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tendine e riepiloghi" sheetId="1" state="visible" r:id="rId2"/>
    <sheet name="Det. Commissario liquid.2019" sheetId="2" state="visible" r:id="rId3"/>
    <sheet name="Foglio1" sheetId="3" state="visible" r:id="rId4"/>
  </sheets>
  <externalReferences>
    <externalReference r:id="rId5"/>
  </externalReferences>
  <definedNames>
    <definedName function="false" hidden="true" localSheetId="1" name="_xlnm._FilterDatabase" vbProcedure="false">'Det. Commissario liquid.2019'!$A$4:$L$66</definedName>
    <definedName function="false" hidden="false" name="argomenti" vbProcedure="false">[1]argomenti!$B$3:$B$25</definedName>
    <definedName function="false" hidden="false" name="argomenti_08" vbProcedure="false">'tendine e riepiloghi'!$B$16:$B$39</definedName>
    <definedName function="false" hidden="false" name="uffici" vbProcedure="false">'tendine e riepiloghi'!$B$9:$B$14</definedName>
    <definedName function="false" hidden="false" name="uffici_1" vbProcedure="false">'[1]tendine e riepiloghi'!$C$6:$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4">
  <si>
    <t xml:space="preserve">U.T.</t>
  </si>
  <si>
    <t xml:space="preserve">U.A.</t>
  </si>
  <si>
    <t xml:space="preserve">U.C.</t>
  </si>
  <si>
    <t xml:space="preserve">UT+UA</t>
  </si>
  <si>
    <t xml:space="preserve">Totale</t>
  </si>
  <si>
    <t xml:space="preserve">Sintesi delle determine dirigenziali </t>
  </si>
  <si>
    <t xml:space="preserve">per ufficio proponente 2008</t>
  </si>
  <si>
    <t xml:space="preserve">sino al </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Commissario Liquidatore 2021</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Approvazione verbale di gara per l’affidamento con urgenza del servizio di manutenzione del prato verde, degli alberi, delle siepi e della pulizia degli spazi esterni del Centro Direzionale ASI di proprietà del Consorzio ASI di Ragusa in liquidazione per anni 2 – art. 36 del D.Lgs 50/ 2016 – CIG: ZD92F1792D.</t>
  </si>
  <si>
    <t xml:space="preserve">Trasferimento della titolarità delle strade e delle relative pertinenze e infrastrutture ricadenti nel territorio del Comune di Pozzallo dal Consorzio ASI di Ragusa in Liquidazione al Comune di Pozzallo, ai sensi e per gli effetti dell’art. 19 comma 9 della L.R. n. 8/2012, con le modifiche di cui all’art. 10 della L.R. n. 10/2018 – rettifica determinazione n. 171 del 17/01/2020 e verbale prot. 173 del 14/02/2020</t>
  </si>
  <si>
    <t xml:space="preserve">Lite Battaglia Giovanni e Miceli Giovanna C/ Consorzio ASI di Ragusa in liquidazione +5 svoltasi davanti il Tribunale di Ragusa (N. 2816/2012 R.G.) - Liquidazione saldo onorari Avv. Nicola Piazza.</t>
  </si>
  <si>
    <t xml:space="preserve">Cessione in vendita a Inwit spa porzioni di piazzale ubicati nell’agglomerato di Ragusa e di Modica – Pozzallo per installazione antenne ripetitori – conferimento incarico tecnico per reperimento titoli di proprietà per la stipula degli atti di compravendita.</t>
  </si>
  <si>
    <t xml:space="preserve">Rideterminazioni RDA ex dipendenti – Cicero Giuseppe</t>
  </si>
  <si>
    <t xml:space="preserve">Rideterminazioni RDA ex dipendenti – Salonia Sergio</t>
  </si>
  <si>
    <t xml:space="preserve">Rideterminazioni RDA ex dipendenti – Zocco Giampiero</t>
  </si>
  <si>
    <t xml:space="preserve">Rideterminazioni RDA ex dipendenti – Migliore Leonardo</t>
  </si>
  <si>
    <t xml:space="preserve">Rideterminazioni RDA ex dipendenti – Gugliotta Vincenzo</t>
  </si>
  <si>
    <t xml:space="preserve">Rideterminazioni RDA ex dipendenti – Burrafato Teodora</t>
  </si>
  <si>
    <t xml:space="preserve">Lite INPS Gestione Dipendenti Pubblici c/Consorzio Asi di Ragusa in liquidazione pendente innanzi il Tribunale di Ragusa n. 300/2020 R.G. - Liquidazione oneri avviso di addebito n. 597/2019 - 00029664 54 0000 notificato da INPS in data 20.01.2020.</t>
  </si>
  <si>
    <t xml:space="preserve">Rinnovo contratto per l’erogazione dei servizi delle procedure software di PA Digitale S.p.A., in modalità AASP, per il triennio 2021 – 2023. CIG ZF830647A8.</t>
  </si>
  <si>
    <t xml:space="preserve">Bonifica e pulizie aree – Agglomerato Industriale di Modica – Pozzallo – somma urgenza – liquidazione fattura della ditta Gerratana Scavi srl – CIG Z63 2 DF1D6C</t>
  </si>
  <si>
    <t xml:space="preserve">03.02.2021</t>
  </si>
  <si>
    <t xml:space="preserve">Regolarizzazione fondo economato periodo a tutto il 31.12.2020</t>
  </si>
  <si>
    <t xml:space="preserve">Retrocessioni lotti – conferimento incarico tecnico per adempimenti finalizzati alla trascrizione in favore del Consorzio ASI di Ragusa in liquidazione.</t>
  </si>
  <si>
    <t xml:space="preserve">04.02.2022</t>
  </si>
  <si>
    <t xml:space="preserve">Lite INPS Gestione Dipendenti Pubblici c/Consorzio ASI di Ragusa in liquidazione pendente innanzi il Tribunale di Ragusa n. 300/2020 R.G. - Liquidazione in favore di Riscossione Sicilia SPA degli oneri di cui all’avviso di addebito n. 597 2019 00029664 54 0000 notificato da INPS in data 20.01.2020 – Rettifica Determinazione del Commissario Liquidatore n. 273 del 28.01.2021.</t>
  </si>
  <si>
    <t xml:space="preserve">16.02.2023</t>
  </si>
  <si>
    <t xml:space="preserve">Liquidazione compenso Commissario Liquidatore Consorzio ASI in liquidazione di Ragusa</t>
  </si>
  <si>
    <t xml:space="preserve">23.02.2021</t>
  </si>
  <si>
    <t xml:space="preserve">Liquidazione fornitura di gasolio da riscaldamento a servizio dell’impianto di riscaldamento della “Palazzina Uffici” del Centro Direzionale ASI di Ragusa in liquidazione. Fattura 0030045611 del 09.02.2021 ditta Q8 QuaSer Srl. Imponibile € 3.240,42 oltre IVA € 712,89 – CIG Z392FA0995.</t>
  </si>
  <si>
    <t xml:space="preserve">Lite S.R. Shipping s.r.l. c/ Consorzio ASI di Ragusa in Liquidazione - Liquidazione oneri sentenza n. 799/2019 del 16/09/2019 emessa dal Tribunale di Ragusa (N. 3486/2015 R.G.) - Rettifica Determinazione del Commissario Liquidatore n. 148 del 12/11/2019. </t>
  </si>
  <si>
    <t xml:space="preserve">25.02.2021</t>
  </si>
  <si>
    <t xml:space="preserve">Lite Libero Consorzio Comunale di Ragusa c/Firrincieli Vincenzo e Consorzio ASI di Ragusa in Liquidazione – Liquidazione oneri sentenza n. 88/2021 emessa dalla Corte di Appello di Catania (N. 1844/2011 R.G.) - Rimborso spese Processuali di primo grado in favore del sig. Firrincieli Vincenzo.</t>
  </si>
  <si>
    <t xml:space="preserve">Base eliportuale Giorgio La Pira di Pozzallo ed edifici annessi – Progetto di ampliamento</t>
  </si>
  <si>
    <t xml:space="preserve">Liquidazione fattura elettronica n. 13392/2021 del 18.02.2021 di € 84,18 di cui € 69,00 imponibile ed € 15,18. Serverplan srl – Startup Linux 10GB.</t>
  </si>
  <si>
    <t xml:space="preserve">02.03.2021</t>
  </si>
  <si>
    <t xml:space="preserve">Liquidazione fattura elettronica n. 88050155010458A del 30.01.2021 di € 320,47 di cui € 262,68 per imponibile ed € 57,79 come IVA. Società Servizio Elettrico Nazionale – fornitura IT001E969037459.</t>
  </si>
  <si>
    <t xml:space="preserve">Liquidazione fattura elettronica n. 880501550104551 del 01.02.2021 di € 220,03 di cui € 180,35 per imponibile ed € 39,68 come IVA. Società Servizio Elettrico Nazionale – fornitura IT001E969037459.</t>
  </si>
  <si>
    <t xml:space="preserve">Servizio di manutenzione ordinaria della caldaia dell’edificio uffici del Centro Direzionale ASI di Ragusa di proprietà del Consorzio ASI di Ragusa in liquidazione per mesi 6 (sei) – art. 36 del D. Lgs 50/2016 – affidamento diretto in proroga per mesi 6</t>
  </si>
  <si>
    <t xml:space="preserve">Messa in sicurezza copertura vano scala e terrazze del centro sociale ASI di Pozzallo – somma urgenza – liquidazione fattura elettronica n. 10 del 09.02.2021 ditta Mediterranea Costruzioni snc – CIG Z1430879C8.</t>
  </si>
  <si>
    <t xml:space="preserve">03.03.2021</t>
  </si>
  <si>
    <t xml:space="preserve">Liquidazione saldo fattura n. 1PA del 05/02/2021 di € 3.535,80 di cui imponibile € 2.898,20 ed IVA € 637,60 relativa al servizio di manutenzione del prato verde, alberi, siepi e della pulizia degli spazi esterni del centro direzionale di proprietà del Consorzio ASI di Ragusa in liquidazione periodo dal 06/11/2020 al 05/02/2021. Ditta Lorefice e Tumino Garden Service snc – art. 36 del D.Lgs. 50/2016 – CIG: ZA529358F3.</t>
  </si>
  <si>
    <t xml:space="preserve">Liquidazione fattura elettronica n. 880501550104559 del 10.12.2020 di € 185,12 di cui € 151,74 per imponibile ed € 33,38 come IVA. Società Servizio Elettrico Nazionale – fornitura IT001E969037459. Diffida ad adempiere – Intimazione al pagamento nota prot. 98 del 17.02.2021.</t>
  </si>
  <si>
    <t xml:space="preserve">Manutenzione straordinaria ascensore bassetti n. 34792 a servizio della palazzina uffici del centro direzionale ASI di Ragusa. Ditta Greco Elevatori sas. Impegno spesa.</t>
  </si>
  <si>
    <t xml:space="preserve">09.03.2021</t>
  </si>
  <si>
    <t xml:space="preserve">Liquidazione intervento straordinario sostituzione fermatura edificio uffici del Centro Direzionale ASI di Ragusa in liquidazione. Fattura elettronica n. Ragusana Ferro di G. Scribano sas.</t>
  </si>
  <si>
    <t xml:space="preserve">16.03.2021</t>
  </si>
  <si>
    <t xml:space="preserve">Impegno di spesa a trasferimento somme per indennità di economo cassiere del personale IRSAP presso il Consorzio ASI di Ragusa in liquidazione.</t>
  </si>
  <si>
    <t xml:space="preserve">Incarico ing. Giovanni Cascone per trascrizione delle determinazioni di revoca dei lotti – pagamento oneri per la trascrizione all’agenzia delle entrate.</t>
  </si>
  <si>
    <t xml:space="preserve">Incarico servizio di contabilità fiscale e tributaria del Consorzio ASI in liquidazione di Ragusa allo Studio Commerciale Criscione. Proroga anni uno – CIG: ZAF269B025</t>
  </si>
  <si>
    <t xml:space="preserve">Rinnovo licenza protocollo informatico anno 2021 liquidazione canone anno 2019 fattura elettronica n. IT000199 del 31.03.2019 di euro 185,00 oltre IVA per euro 40,70 Ditta Delta Informatica srl.</t>
  </si>
  <si>
    <t xml:space="preserve">23.03.2021</t>
  </si>
  <si>
    <t xml:space="preserve">Liquidazione saldo fattura elettronica n. 506 del 07.09.2020 di € 1.262,70 per manutenzione periodica ascensori periodo dal 04.03.2020 al 03.09.2020. Ditta Greco Elevatori sas. CIG ZF5272F90A</t>
  </si>
  <si>
    <t xml:space="preserve">Liquidazione fattura n. 1PA del 01.03.2021 Studio Commerciale Criscione per incarico del servizio di contabilità fiscale e tributaria del Consorzio ASI in liquidazione di Ragusa – trimestre 01.11.2020 – 31.01.2021 – CIG : ZAF269B025</t>
  </si>
  <si>
    <t xml:space="preserve">Lite Libero Consorzio Comunale di Ragusa c/Firrincieli Vincenzo e Consorzio ASI di Ragusa in Liquidazione – Conferimento incarico legale per la costituzione del Consorzio ASI di Ragusa in liquidazione nel giudizio di appello pendente avanti la Corte di Cassazione.</t>
  </si>
  <si>
    <t xml:space="preserve">06.04.2021</t>
  </si>
  <si>
    <t xml:space="preserve">Liquidazione fattura elettronica n. 088050155010455A del 30-1-2021 di € 2.067,91 di cui € 1.695,01 per imponibile ed € 372,90 come IVA - Società Servizio Elettrico Nazionale – fornitura IT001E969037459. N. cliente 969037459 – ricalcoli consumi</t>
  </si>
  <si>
    <t xml:space="preserve">07.04.2021</t>
  </si>
  <si>
    <t xml:space="preserve">Canone manutenzione protocollo informatico periodo 01.01.2021 - 31.12.2021 – liquidazione fattura elettronica n. IT000199 del 23di Euro225,70 di cui Euro 185,00 imponibile ed IVA per Euro 40,70 –Ditta Delta Informatica srl</t>
  </si>
  <si>
    <t xml:space="preserve">Liquidazione fattura elettronica n. 880501550104552 del 11.02.2021 di € 229,90 di cui € 188,44 come imponibile ed € 41,46 come IVA. Società Servizio Elettrico Nazionale – fornitura IT001E969037459.</t>
  </si>
  <si>
    <t xml:space="preserve">13.04.2021</t>
  </si>
  <si>
    <t xml:space="preserve">Lite Consorzio ASI di Ragusa in liquidazione C/Ditta Brinch Giuseppe &amp; C. s.r.l. liquidazione spese vive per procedura esecutiva di recupero coattivo dei crediti.</t>
  </si>
  <si>
    <t xml:space="preserve">Autorizzazione intervento di manutenzione starordinaria impianto di irrigazione – ditta Ecogarden snc dei F.lli Licitra - servizio di manutenzione del prato verde, degli alberi, delle siepi e della pulizia degli spazi esterni del Centro Direzionale ASI di proprietà del Consorzio ASI di Ragusa in liquidazione per anni 2 – art. 36 del D. Lgs 50/2016 - CIG: ZD92F1792D. </t>
  </si>
  <si>
    <t xml:space="preserve">14.04.2021</t>
  </si>
  <si>
    <t xml:space="preserve">Bonifica e pulizia lotto consortile – Agglomerato Industriale di Modica-Pozzallo – Autorizzazione lavori ditta Primosole SAS – Impegno spesa. CIG ZD0313C8CB</t>
  </si>
  <si>
    <t xml:space="preserve">Servizio di manutenzione ordinaria ascensori dell’edificio uffici del Centro Direzionale ASI di Ragusa di proprietà del Consorzio ASI di Ragusa in liquidazione per mesi 6 (sei) – art. 106 del D. Lgs 50/2016 – Affidamento in proroga mesi 6. </t>
  </si>
  <si>
    <t xml:space="preserve">20.04.2021</t>
  </si>
  <si>
    <t xml:space="preserve">Lite Consorzio ASI di Ragusa in liquidazione c/Comune di Modica – Corresponsione all’avv. Giovanna Marangio delle spese legali dovute a seguito di attivazione della procedura esecutiva mobiliare presso terzi promossa nei confronti del Comune di Modica N. 353/2019 R.G. Tribunale di Ragusa.</t>
  </si>
  <si>
    <t xml:space="preserve">28.04.2021</t>
  </si>
  <si>
    <t xml:space="preserve">Liquidazione fattura elettronica n. 880501550104552 del 11-02-2021 di euro 229,90 di cui euro 188,44 come imponibile ed euro 41,46 come IVA. Società Servizio Elettrico Nazionale – fornitura IT001E969037459.</t>
  </si>
  <si>
    <t xml:space="preserve">Liquidazione fattura elettronica n. 880501550104554 del 09-04-2021 di euro 482,84 di cui euro 395,77 come imponibile ed euro 87,07 come IVA. Società Servizio Elettrico Nazionale – fornitura IT001E969037459.</t>
  </si>
  <si>
    <t xml:space="preserve">29.04.2021</t>
  </si>
  <si>
    <t xml:space="preserve">Conferimento incarico per apposizione visto di conformità - dichiarazione IVA anno 2020</t>
  </si>
  <si>
    <t xml:space="preserve">30.04.2021</t>
  </si>
  <si>
    <t xml:space="preserve">Liquidazione fattura elettronica n. 8V00134226 del 12.04.2021 di € 122,00 di cui € 100,00 per imponibile ed € 22,00 come IVA 3° bim 2021 line 0932667124 – Società TIM spa</t>
  </si>
  <si>
    <t xml:space="preserve">Liquidazione fattura elettronica n. 8V00134126 del 12.04.2021 di € 67,10 di cui € 55,00 per imponibile ed € 12,10 come IVA 3° bim 2021 line 0932 667092 – Società TIM spa</t>
  </si>
  <si>
    <t xml:space="preserve">Liquidazione fattura elettronica n. 9417 del 12.04.2021 di € 120,78 di cui € 99,00 per imponibile ed € 21,78 come IVA - pulizia locali condominiali – Società Pianeta Alimentare SRL</t>
  </si>
  <si>
    <t xml:space="preserve">Liquidazione saldo fattura n. 9 del 13.04.2021 di € 2.745,00 di cui imponibile € 2.250,00 ed IVA € 495,00 relativa al servizio di manutenzione del prato verde, alberi,siepi e della pulizia degli spazi esterni del centro direzionale di proprietà del Consorzio ASI di Ragusa in liquidazione periodo dal 20.01.2021 al 20.04.2021. Ditta Ecogarden snc dei F.lli Licitra Carmelo e Licitra Fabio &amp; C. - art. 36 del D.Lgs. 50/2016 – CIG: ZD92F1793D.</t>
  </si>
  <si>
    <t xml:space="preserve">04.05.2021</t>
  </si>
  <si>
    <t xml:space="preserve">Concessione in comodato dei locali ubicati presso il centro ASI alla SOSVI srl.</t>
  </si>
  <si>
    <t xml:space="preserve">Retrocessione lotto artigianale Ditta Trasporti Dipasquale srl – agglomerato industriale di Modica – Pozzallo – rettifica ed integrazione determinazione commissariale n. 170 del 19.12.2019</t>
  </si>
  <si>
    <t xml:space="preserve">11.05.2021</t>
  </si>
  <si>
    <t xml:space="preserve">Lite Libero Consorzio Comunale di Ragusa c/Firrincieli Vincenzo e Consorzio ASI di Ragusa in liquidazione svoltasi avanti la Corte di Appello di Catania (N. 2359/2017 R.G.) Liquidazione saldo onorari Avv. Davide Gaglio.</t>
  </si>
  <si>
    <t xml:space="preserve">25.05.2021</t>
  </si>
  <si>
    <t xml:space="preserve">Lite Guardiano Nunzio s.n.c. nella qualità di capogruppo dell’ATI Sosedil S.p.A., Canzonieri Giorgio s.r.l. e Iurato Guglielmo c/ Consorzio ASI di Ragusa in liquidazione – Conferimento incarico legale per proporre impugnazione avanti la Corte di Cassazione avverso la sentenza della Corte di Appello di Catania n. 212/2021 pubblicata il 29.01.2021.</t>
  </si>
  <si>
    <t xml:space="preserve">Lite Cangemi Francesca Maria c/Consorzio ASI di Ragusa in liquidazione – Conferimento incarico legale per promuovere avanti il Giudice di Pace di Ragusa giudizio di opposizione avverso il decreto ingiuntivo n. 229/2011 del 19.04.2021 (N. 827/2021 R.G.) notificato da Cangemi Francesca Maria in data 06.0.52021.</t>
  </si>
  <si>
    <t xml:space="preserve">26.05.2021</t>
  </si>
  <si>
    <t xml:space="preserve">Liquidazione fattura elettronica n. 880501550104555 del 07.05.2021 di Euro 528,31 di cui Euro 433,04 come imponibile ed Euro 95,27 come IVA. Societa Servizio Elettrico Nazionale fornitura IT001E969037459</t>
  </si>
  <si>
    <t xml:space="preserve">Conferimento incarico di consulenza contabile a titolo gratuito ex dipendente Sig. Alfio Stagione.</t>
  </si>
  <si>
    <t xml:space="preserve">Lite Medicolor s.r.l. c/Consorzio ASI di Ragusa in liquidazione svoltasi avanti il T.A.R. per la Sicilia Sez. di Catania (N. 5829/2004 R.G.) Liquidazione saldo onorario Avv. Ignazio Gafà.</t>
  </si>
  <si>
    <t xml:space="preserve">03.06.2021</t>
  </si>
  <si>
    <t xml:space="preserve">Lite Occhipinti Giorgio +1 c/Consorzio ASI di Ragusa in liquidazione + 2 Conferimento incarico legale per la costituzione del Consorzio ASI di Ragusa in liquidazione nel giudizio di appello pendente avanti la Corte di Appello di Catania promosso da Occhipinti Giorgio + 1 con atto di citazione notificato il 17.03.2021.</t>
  </si>
  <si>
    <t xml:space="preserve">09.06.2021</t>
  </si>
  <si>
    <t xml:space="preserve">Rettifica importo determina commissariale n. 306 del 14.04.2021. Servizio di manutenzione ordinaria ascensori dell’edificio uffici del Centro Direzionale ASI di Ragusa di proprietà del Consorzio ASI di Ragusa in liquidazione per mesi 6 (sei) – art. 106 del D.Lgs 50/2016 – Affidamento in proroga mesi 6 Ditta Greco Elevatore sas. CIG: ZF5272F90A.</t>
  </si>
  <si>
    <t xml:space="preserve">Manutenzione straordinaria ascensore bassetti n. 34793 a servizio della palazzina uffici del centro direzionale ASI di Ragusa. Verbale Ente certificatore. Ditta Greco Elevatori sas. Impegno spesa.</t>
  </si>
  <si>
    <t xml:space="preserve">15.06.2021</t>
  </si>
  <si>
    <t xml:space="preserve">Liquidazione fattura elettronica n. 880501550104555 del 07.06.2021 di Euro 557,59 di cui Euro 457,04 come imponibile ed Euro 100,55 come IVA. Società Servizio Elettrico Nazionale fornitura IT001E969037459.</t>
  </si>
  <si>
    <t xml:space="preserve">Liquidazione fattura 311.2021 per manutenzione straordinaria ascensore bassetti n. 34792 a servizio della palazzina uffici del centro direzionale ASI di Ragusa. Ditta Greco Elevatori sas. Prescrizione Ente certificatore.</t>
  </si>
  <si>
    <t xml:space="preserve">Rinnovo servizio casella PEC ARUBA spa in scadenza il 06.07.2021 del Consorzio ASI di Ragusa in Liquidazione – ditta Aruba spa. Impegno spesa e liquidazione somme.</t>
  </si>
  <si>
    <t xml:space="preserve">Liquidazione fattura 21-26196 del 21.06.2021 per verifica periodica ascensore bassetti n. 34792 a servizio della palazzina uffici del centro direzionale ASI di Ragusa. Prescrizione Ente Eco Certificazione spa. CIG ZF527F904.</t>
  </si>
  <si>
    <t xml:space="preserve">Vertenza Consorzio ASI di Ragusa in liquidazione C/ ditta CAI s.r.l. (Decreto ingiuntivo n. 1813/2018 Tribunale di Ragusa) Liquidazione all'Agenzia delle Entrate - Direzione Provinciale di Ragusa Ufficio Territoriale di Ragusa dell’avviso di liquidazione imposta n. 2018/001/DI/000001813/0/001 relativa al decreto ingiuntivo n. 1813/2018 emesso dal Tribunale di Ragusa in danno della ditta CAI s.r.l.</t>
  </si>
  <si>
    <t xml:space="preserve">Liquidazione fattura elettronica n. 8V00195893 del 10.06.2021 di Euro 109,80 di cui Euro 90.00 per imponibile ed Euro 19,80 come IVA – 4° bim. 2021 linea 0932-667124 – Società TIM spa</t>
  </si>
  <si>
    <t xml:space="preserve">Liquidazione fattura elettronica n. 8V00195189 del 10.06.2021 di Euro 61,00 di cui Euro 50.00 per imponibile ed Euro 11,00 come IVA – 4° bim. 2021 linea 0932-667092 – Società TIM spa</t>
  </si>
  <si>
    <t xml:space="preserve">Lite Guardiano Nunzio s.n.c. nella qualità di capogruppo dell’ATI Sosedil S.p.A. Canzonieri Giorgio s.r.l. e Iurato Guglielmo c/Consorzio ASI di Ragusa in Liquidazione svoltasi avanti la Corte di Appello di Catania (N. 1737/2016 R.G.) - Liquidazione saldo onorari Avv. Angelo Curciullo.</t>
  </si>
  <si>
    <t xml:space="preserve">Lite Libero Consorzio Comunale di Ragusa c/Firrincieli Vincenzo e Consorzio ASI di Ragusa in Liquidazione pendente avanti la Corte di Cassazione – Liquidazione acconto parcella Avv. Salvatore Campanella.</t>
  </si>
  <si>
    <t xml:space="preserve">Conferimento incarico per la predisposizione dei bilanci consortili a far data dall’anno 2015 Dr. Claudio Castilletti. Impegno somme.</t>
  </si>
  <si>
    <t xml:space="preserve">Autorizzazione sostituzione elettrovalvola impianto irrigazione relativa al servizio di manutenzione del prato verde, alberi, siepi e della pulizia degli spazi esterni del centro direzionale di proprietà del Consorzio ASI di Ragusa in liquidazione. Ditta Ecogarden snc dei F.lli Licitra Carmelo e Licitra Fabio &amp; C. - art. 36 del D.Lgs.50/2016 -Impegno somme.</t>
  </si>
  <si>
    <t xml:space="preserve">Liquidazione saldo fattura n. 17 del 13.07.2021 di Euro 1464,00 di cui imponibile Euro 1200.00 ed IVA Euro 264,00 relativa al servizio di manutenzione straordinaria irrigazione del prato verde, alberi, siepi e della pulizia degli spazi esterni del centro direzionale proprietà del Consorzio ASI di Ragusa in liquidazione. Ditta Ecogarden snc dei F.lli Licitra Carmelo e Licitra Fabio &amp; C. - art. 36 del D.Lgs 50/2016 – CIG: ZD92F1793D.</t>
  </si>
  <si>
    <t xml:space="preserve">Liquidazione saldo fattura n. 20 del 20.07.2021 di Euro 2745,00 di cui imponibile Euro 2250,00 ed IVA Euro 495,00 relativa al servizio di manutenzione del prato verde, alberi, siepi e della pulizia degli spazi esterni del centro direzionale di proprietà del Consorzio ASI di Ragusa in liquidazione periodo dal 20.04.2021 al 20.07.2021. Ditta Ecogarden snc dei F.lli Licitra Carmelo e Licitra Fabio &amp; C. - art. 36 del D.Lgs 50/2016 – CIG: ZD92F1793D.</t>
  </si>
  <si>
    <t xml:space="preserve">Liquidazione fattura elettronica n. 880501550104557 del 18/07/2021 di Euro 558,98 di cui Euro 458,18 per imponibile ed Euro 100,80 come IVA. Società Servizio Elettrico Nazionale – fornitura IT001E969037459.</t>
  </si>
  <si>
    <t xml:space="preserve">Lite Guardiano Nunzio s.n.c. nella qualità di capogruppo dell'ATI Sosedil S.p.A., Canzonieri Giorgio s.r.l. e Iurato Guglielmo c/ Consorzio ASI di Ragusa in liquidazione - Liquidazione spese vive per iscrizione a ruolo vertenza avanti la Corte di Cassazione.</t>
  </si>
  <si>
    <t xml:space="preserve">Lite Consorzio ASI di Ragusa in Liquidazione c/ Amministratori consortili – Liquidazione oneri sentenza n. 269/2021 del 15.03.2021 emessa dal Tribunale di Ragusa (N. 285/2017 R.G.) in favore dell’avv. Giulia Occhipinti nella qualità di delegato all’incasso per conto del sig. Tumino Maurizio.</t>
  </si>
  <si>
    <t xml:space="preserve">Lite Consorzio ASI di Ragusa in liquidazione C/Amministratori consortili Liquidazione oneri sentenza n. 269/2021 del 15.03.2021 emessa dal Tribunale di Ragusa (N. 285/2017 R.G.) in favore dei sig.rri Castello Giovanni, Cosentini Rosario, Di Benedetto Sebastiano e Motta Gianfranco.</t>
  </si>
  <si>
    <t xml:space="preserve">Lite Consorzio ASI di Ragusa in Liquidazione c/amministratori consortili Liquidazione oneri sentenza n. 269/2021 del 15.03.2021 emessa dal Tribunale di Ragusa (N. 285/2017 R.G.) in favore dell’avv. Carmelo Panetteri nella qualità di delegato all’incasso per conto dei sig.rri Di Modica Giuseppe, Firrincieli Vincenzo e Lucifora Giacomo.</t>
  </si>
  <si>
    <t xml:space="preserve">31-08-2021</t>
  </si>
  <si>
    <t xml:space="preserve">Liquidazione fattura elettronica n. 8V00281122 del 11.08.2021 di € 61,00 di cui € 50,00 perer imponibile ed € 11.00 come IVA – 5° bim 2021 linea 0932-667092 – Società TIM spa.</t>
  </si>
  <si>
    <t xml:space="preserve">Liquidazione fattura elettronica n. 8V00283702 del 11.08.2021 di € 109,80 di cui € 90,00 per imponibile ed € 19.80 come IVA – 5° bim 2021 linea 0932-667124 – Società TIM spa.</t>
  </si>
  <si>
    <t xml:space="preserve">29.09.2021</t>
  </si>
  <si>
    <t xml:space="preserve">Lite Liberio SPV S.r.l. c/ Consorzio ASI di Ragusa in Liquidazione - Conferimento incarico legale per promuovere avanti il Tribunale di Roma giudizio di opposizione avverso il decreto ingiuntivo n. 14425/2011 del 05.08.2021 (N. 46000/2021 R.G.) notificato da Liberio SPV s.r.l. in data 21.09.2021.</t>
  </si>
  <si>
    <t xml:space="preserve">Liquidazione c/Amministratori consortili - Liquidazione oneri sentenza n. 269/2021 del 15.03.2021 emessa dal Tribunale di Ragusa (N. 285/2017 R.G.) in favore dell'avv. Stefano Polizzotto nella qualità di difensore distrattario del sig. Callari Ugo Massimo a titolo di rimborso spese per C.T.U.</t>
  </si>
  <si>
    <t xml:space="preserve">12.10.2021</t>
  </si>
  <si>
    <t xml:space="preserve">Liquidazione fattura elettronica n. 1/PA del 14.09.2021 ditta B&amp;C Marmi srl - Retrocessione lotto - Impegno spesa.</t>
  </si>
  <si>
    <t xml:space="preserve">Servizio di manutenzione ordinaria ascensori dell'edificio uffici del Centro Direzionale ASI di Ragusa di proprietà del Consorzo ASI di Ragusa in liquidazione per mesi 6 (sei) - art. 106 del D.Lgs 50/2016 - Impegno somme - Affidamento in proroga mesi 6. CIG: ZF5272F90A.</t>
  </si>
  <si>
    <t xml:space="preserve">22.10.2021</t>
  </si>
  <si>
    <t xml:space="preserve">Liquidazione fattura elettronica n. 88050155010455A del 11.10.2021 di €uro 125,36 di cui €uro 102,75 come imponibile ed Euro 22,61 come IVA. Societa Servizio Elettrico Nazionale - fornitura IT001E969037459. </t>
  </si>
  <si>
    <t xml:space="preserve">Liquidazione fattura elettronica n. 88050155010455B del 11.10.2021 di €uro 353,01 di cui €uro 289,35 come imponibile ed Euro 63,66 come IVA. Societa Servizio Elettrico Nazionale - fornitura IT001E969037459. </t>
  </si>
  <si>
    <t xml:space="preserve">Liquidazione fattura elettronica n. 8V00353603 del 11.10.2021 di €uro 61,00 di cui €uro 50,00 per imponibile ed Euro 11,00 come IVA - 6° bim 2021 linea 0932-667092 - Societa TIM spa. </t>
  </si>
  <si>
    <t xml:space="preserve">Liquidazione fattura elettronica n. 8V00355655 del 11.10.2021 di €uro 109,80 di cui €uro 90,00 per imponibile ed Euro 19,80 come IVA - 6° bim 2021 linea 0932-667124 - Societa TIM spa. </t>
  </si>
  <si>
    <t xml:space="preserve">02.11.2021</t>
  </si>
  <si>
    <t xml:space="preserve">Liquidazione saldo fattura elettronica n. 515/2021 del 06.09.2021 di € 1.433,50 per manutenzione periodica ascensori periodo dal 04.03.2021 al 04.09.2021. Ditta Greco Elevatori saa. CIG ZF5272F90A.</t>
  </si>
  <si>
    <t xml:space="preserve">Liquidazione saldo fattura n. 24 del 20.10.2021 di € 2.745,00 di cui imponibile € 2.250,00 ed IVA € 495,00 relativa al servizio di manutenzione del prato verde, alberi, siepi e della pulizia degli spazi esterni del centro direzionale di proprietà del Consorzio ASI di Ragusa in liquidazione periodo dal 20.07.2021 al 20.10.2021. Ditta Ecogarden snc dei F.lli Licitra Carmelo e Licitra Fabio &amp;C. - art. 36 del D.Lgs. 50/2016 - CIG: ZD92F1793D.</t>
  </si>
  <si>
    <t xml:space="preserve">Liquidazione saldo fattura elettronica n. 189/2021 del 04.03.2021 di € 1.262,70 per manutenzione periodica ascensori periodo dal 04.09.2020 al 03.03.2021. Ditta Greco Elevatori saa. CIG ZF5272F90A.</t>
  </si>
  <si>
    <t xml:space="preserve">Liquidazione saldo fattura elettronica n. 190/2021 del 05.03.2021 di € 807,15 per manutenzione straordinaria ascensore n. 34792. Ditta Greco Elevatori saa. CIG ZF5272F90A.</t>
  </si>
  <si>
    <t xml:space="preserve">05.11.2021</t>
  </si>
  <si>
    <t xml:space="preserve">Lite Liberio SPV s.r.l. c/Consorzio ASI di Ragusa in Liquidazione pendente avanti il Tribunale di Roma - Liquidazione acconto parcella Avv. Salvatore Campanella.</t>
  </si>
  <si>
    <t xml:space="preserve">11.11.2021</t>
  </si>
  <si>
    <t xml:space="preserve">Liquidazione lavori di somma urgenza pulizia lotto. Liquidazione fattura elettronica n. 39/2021 di € 1.525,00 di cui imponibile € 1.250,00 ed IVA € 275,00. Ditta Gerratana Svcavi srl CIG Z1433A73EB.</t>
  </si>
  <si>
    <t xml:space="preserve">Presa d’atto incorporazione della Società Nopetrol srl nella Società Regran srl – Retrocessione lotto determina Commissariale n. 168/2019.</t>
  </si>
  <si>
    <t xml:space="preserve">24.11.2021</t>
  </si>
  <si>
    <t xml:space="preserve">Liquidazione avviso codice atto 36819041819 di Euro 994,53 in favore dell’Agenzia delle Entrate Direzione Provinciale di Ragusa – Accertamento su modello 770/2018.</t>
  </si>
  <si>
    <t xml:space="preserve">25.11.2021</t>
  </si>
  <si>
    <t xml:space="preserve">Riaccertamento residui passivi – cancellazione residui perenti per decadenza ultradecennale – ditta CONS.COOP</t>
  </si>
  <si>
    <t xml:space="preserve">Impegno di spesa per fornitura ed acquisto di gasolio da riscaldamento a servizio dell’impianto di riscaldamento della “ Palazzina Uffici” del Centro Direzionale ASI di Ragusa in liquidazione per Euro 6.000,00 oltre IVA mediante il portale CONSIP – MEPA – in convenzione – Carburanti extrarete e gasolio da riscaldamento lotto 8. CIG Z493410114.</t>
  </si>
  <si>
    <t xml:space="preserve">29.11.2021</t>
  </si>
  <si>
    <t xml:space="preserve">Lite Consorzio ASI di Ragusa in Liquidazione  C/ARPEL s.r.l. - Conferimento incarico legale per costituirsi nella procedura esecutiva n. 383/2014 iscritta presso il Tribunale di Ragusa promossa nei confronti della ditta ARPEL s.r.l.</t>
  </si>
  <si>
    <t xml:space="preserve">Liquidazione fattura n. 2PA del 27.10.2021 Studio Commerciale Criscione per incarico del servizio di contabilita fiscale e tributaria del Consorzio ASI in liquidazione di Ragusa - periodo 1.02.2021 - 31.10.2021 - CIG: ZAF269B025</t>
  </si>
  <si>
    <t xml:space="preserve">01.12.2021</t>
  </si>
  <si>
    <t xml:space="preserve">Lite Occhipinti Giorgio + 1 c/Consorzio ASI di Ragusa in Liquidazione pendente avanti la Corte di Appello di Catania n. 469/2021 R.G. - Liquidazione acconto parcella Avv. Gabriella Elia.</t>
  </si>
  <si>
    <t xml:space="preserve">09.12.2021</t>
  </si>
  <si>
    <t xml:space="preserve">Liquidazione fornitura di gasolio da riscaldamento a servizio dell’impianto di riscaldamento della “Palazzina Uffici” del Centro Direzionale ASI di Ragusa in liquidazione. Fattura 0030044683 del 23.12.2020 ditta Q8 QuaSer Srl. Imponibile € 3.103,34 oltre IVA € 682,73 – CIG Z392FA0995.</t>
  </si>
  <si>
    <t xml:space="preserve">10.12.2021</t>
  </si>
  <si>
    <t xml:space="preserve">Vertenza Consorzio ASI di Ragusa in liquidazione C/ Brinch Giuseppe e C. s.r.l. Liquidazione Modello F 24 all’Agenzia delle Entrate – Direzione Provinciale di Ragusa per tributi relativi alla procedura esecutiva promossa in danno della ditta Brinch Giuseppe e C. s.r.l.</t>
  </si>
  <si>
    <t xml:space="preserve">20.12.2021</t>
  </si>
  <si>
    <t xml:space="preserve">Impegno spesa per lavori di fornitura e messa in opera di fari per l’illuminazione del piazzale del Centro Direzionale A.S.I. di Ragusa – CIG Z3A347721B.</t>
  </si>
  <si>
    <t xml:space="preserve">Impegno spesa per acquisto di materiale di cancelleria, necessario per le normali attività del Consorzio A.S.i. Ragusa in liquidazione – CIG Z7D3477189.</t>
  </si>
  <si>
    <t xml:space="preserve">21.12.2021</t>
  </si>
  <si>
    <t xml:space="preserve">Lite Consorzio ASI di Ragusa in Liquidazione c/ARPEL s.r.l. - Conferimento incarico legale per costituirsi nella procedura esecutiva n. 383/2014 iscritta presso il Tribunale di Ragusa promossa nei confronti della ditta ARPEL s.r.l. - Integrazione Determinazione del Commissario Liquidatore n. 365 del 29.11.202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0"/>
      <color rgb="FF0000FF"/>
      <name val="Arial"/>
      <family val="2"/>
    </font>
    <font>
      <b val="true"/>
      <sz val="10"/>
      <color rgb="FF0000FF"/>
      <name val="Arial"/>
      <family val="2"/>
    </font>
    <font>
      <b val="true"/>
      <sz val="12"/>
      <name val="Arial"/>
      <family val="2"/>
    </font>
    <font>
      <sz val="8"/>
      <name val="Arial"/>
      <family val="2"/>
    </font>
    <font>
      <b val="true"/>
      <sz val="10"/>
      <name val="Arial"/>
      <family val="2"/>
    </font>
    <font>
      <sz val="12"/>
      <name val="Times New Roman"/>
      <family val="1"/>
      <charset val="1"/>
    </font>
    <font>
      <b val="true"/>
      <sz val="8"/>
      <name val="Arial"/>
      <family val="2"/>
    </font>
    <font>
      <sz val="6"/>
      <name val="Arial"/>
      <family val="2"/>
    </font>
    <font>
      <b val="true"/>
      <u val="single"/>
      <sz val="14"/>
      <color rgb="FF0000FF"/>
      <name val="Arial"/>
      <family val="2"/>
    </font>
    <font>
      <u val="single"/>
      <sz val="10"/>
      <color rgb="FF0000FF"/>
      <name val="Arial"/>
      <family val="2"/>
    </font>
    <font>
      <b val="true"/>
      <u val="single"/>
      <sz val="13.5"/>
      <color rgb="FF0000FF"/>
      <name val="Arial"/>
      <family val="2"/>
    </font>
    <font>
      <sz val="12"/>
      <name val="Arial"/>
      <family val="2"/>
    </font>
    <font>
      <sz val="10"/>
      <color rgb="FF000000"/>
      <name val="Arial"/>
      <family val="2"/>
    </font>
    <font>
      <b val="true"/>
      <u val="single"/>
      <sz val="14"/>
      <color rgb="FF0000FF"/>
      <name val="Arial"/>
      <family val="0"/>
    </font>
  </fonts>
  <fills count="5">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right"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8"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7" fontId="14" fillId="0" borderId="6"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fals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10">
    <dxf>
      <fill>
        <patternFill patternType="solid">
          <fgColor rgb="FFC0C0C0"/>
        </patternFill>
      </fill>
    </dxf>
    <dxf>
      <fill>
        <patternFill patternType="solid">
          <fgColor rgb="00FF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color rgb="FF000000"/>
        <sz val="11"/>
      </font>
      <fill>
        <patternFill>
          <bgColor rgb="FFFFCC00"/>
        </patternFill>
      </fill>
    </dxf>
    <dxf>
      <font>
        <name val="Arial"/>
        <family val="0"/>
        <color rgb="FF000000"/>
        <sz val="11"/>
      </font>
      <fill>
        <patternFill>
          <bgColor rgb="FFFFCC00"/>
        </patternFill>
      </fill>
    </dxf>
    <dxf>
      <font>
        <name val="Arial"/>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utente/Downloads/2_elenco%20determine%20dir.%202007_monitoraggio%20al%2030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gomenti"/>
      <sheetName val="Determine 1° sem 2007"/>
      <sheetName val="2° sem. 2007"/>
      <sheetName val="tendine e riepiloghi"/>
      <sheetName val="Determine 1° sem.2007"/>
      <sheetName val="diagramma"/>
      <sheetName val="sintesi 1° sem."/>
      <sheetName val="1° sem. x argom_subto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41796875" defaultRowHeight="12.75" zeroHeight="false" outlineLevelRow="0" outlineLevelCol="0"/>
  <cols>
    <col collapsed="false" customWidth="true" hidden="false" outlineLevel="0" max="2" min="2" style="0" width="27.42"/>
    <col collapsed="false" customWidth="true" hidden="false" outlineLevel="0" max="11" min="11" style="0" width="11.85"/>
  </cols>
  <sheetData>
    <row r="1" customFormat="false" ht="12.75" hidden="false" customHeight="false" outlineLevel="0" collapsed="false">
      <c r="D1" s="1" t="s">
        <v>0</v>
      </c>
      <c r="E1" s="1" t="s">
        <v>1</v>
      </c>
      <c r="F1" s="1" t="s">
        <v>2</v>
      </c>
      <c r="G1" s="1" t="s">
        <v>3</v>
      </c>
      <c r="H1" s="2" t="s">
        <v>4</v>
      </c>
    </row>
    <row r="2" customFormat="false" ht="12.75" hidden="false" customHeight="false" outlineLevel="0" collapsed="false">
      <c r="D2" s="3" t="e">
        <f aca="false">#REF!</f>
        <v>#REF!</v>
      </c>
      <c r="E2" s="3" t="e">
        <f aca="false">#REF!</f>
        <v>#REF!</v>
      </c>
      <c r="F2" s="3" t="e">
        <f aca="false">#REF!</f>
        <v>#REF!</v>
      </c>
      <c r="G2" s="3" t="e">
        <f aca="false">#REF!</f>
        <v>#REF!</v>
      </c>
      <c r="H2" s="3" t="e">
        <f aca="false">#REF!</f>
        <v>#REF!</v>
      </c>
    </row>
    <row r="6" customFormat="false" ht="12.75" hidden="false" customHeight="false" outlineLevel="0" collapsed="false">
      <c r="J6" s="0" t="s">
        <v>5</v>
      </c>
    </row>
    <row r="7" customFormat="false" ht="12.75" hidden="false" customHeight="false" outlineLevel="0" collapsed="false">
      <c r="J7" s="0" t="s">
        <v>6</v>
      </c>
    </row>
    <row r="8" customFormat="false" ht="12.75" hidden="false" customHeight="false" outlineLevel="0" collapsed="false">
      <c r="J8" s="0" t="s">
        <v>7</v>
      </c>
      <c r="K8" s="4" t="e">
        <f aca="false">#REF!</f>
        <v>#REF!</v>
      </c>
    </row>
    <row r="9" customFormat="false" ht="12.75" hidden="false" customHeight="false" outlineLevel="0" collapsed="false">
      <c r="A9" s="5" t="str">
        <f aca="false">B9</f>
        <v>uffici</v>
      </c>
      <c r="B9" s="6" t="s">
        <v>8</v>
      </c>
    </row>
    <row r="10" customFormat="false" ht="12.75" hidden="false" customHeight="false" outlineLevel="0" collapsed="false">
      <c r="A10" s="7" t="str">
        <f aca="false">A9</f>
        <v>uffici</v>
      </c>
      <c r="B10" s="8" t="s">
        <v>0</v>
      </c>
      <c r="J10" s="9" t="s">
        <v>0</v>
      </c>
      <c r="K10" s="10" t="e">
        <f aca="false">D2</f>
        <v>#REF!</v>
      </c>
    </row>
    <row r="11" customFormat="false" ht="12.75" hidden="false" customHeight="false" outlineLevel="0" collapsed="false">
      <c r="A11" s="7" t="str">
        <f aca="false">A10</f>
        <v>uffici</v>
      </c>
      <c r="B11" s="8" t="s">
        <v>1</v>
      </c>
      <c r="J11" s="9" t="s">
        <v>1</v>
      </c>
      <c r="K11" s="10" t="e">
        <f aca="false">E2</f>
        <v>#REF!</v>
      </c>
    </row>
    <row r="12" customFormat="false" ht="12.75" hidden="false" customHeight="false" outlineLevel="0" collapsed="false">
      <c r="A12" s="7" t="str">
        <f aca="false">A11</f>
        <v>uffici</v>
      </c>
      <c r="B12" s="8" t="s">
        <v>2</v>
      </c>
      <c r="J12" s="9" t="s">
        <v>2</v>
      </c>
      <c r="K12" s="10" t="e">
        <f aca="false">F2</f>
        <v>#REF!</v>
      </c>
    </row>
    <row r="13" customFormat="false" ht="12.75" hidden="false" customHeight="false" outlineLevel="0" collapsed="false">
      <c r="A13" s="7" t="str">
        <f aca="false">A12</f>
        <v>uffici</v>
      </c>
      <c r="B13" s="8" t="s">
        <v>3</v>
      </c>
      <c r="J13" s="9" t="s">
        <v>3</v>
      </c>
      <c r="K13" s="11" t="e">
        <f aca="false">G2</f>
        <v>#REF!</v>
      </c>
    </row>
    <row r="14" customFormat="false" ht="12.75" hidden="false" customHeight="false" outlineLevel="0" collapsed="false">
      <c r="A14" s="7" t="str">
        <f aca="false">A13</f>
        <v>uffici</v>
      </c>
      <c r="B14" s="12"/>
      <c r="J14" s="13" t="s">
        <v>4</v>
      </c>
      <c r="K14" s="10" t="e">
        <f aca="false">SUM(K10:K13)</f>
        <v>#REF!</v>
      </c>
    </row>
    <row r="16" customFormat="false" ht="12.75" hidden="false" customHeight="false" outlineLevel="0" collapsed="false">
      <c r="A16" s="5" t="str">
        <f aca="false">B16</f>
        <v>Argomenti</v>
      </c>
      <c r="B16" s="14" t="s">
        <v>9</v>
      </c>
    </row>
    <row r="17" customFormat="false" ht="12.75" hidden="false" customHeight="false" outlineLevel="0" collapsed="false">
      <c r="A17" s="7" t="str">
        <f aca="false">A16</f>
        <v>Argomenti</v>
      </c>
      <c r="B17" s="0" t="s">
        <v>10</v>
      </c>
    </row>
    <row r="18" customFormat="false" ht="12.75" hidden="false" customHeight="false" outlineLevel="0" collapsed="false">
      <c r="A18" s="7" t="str">
        <f aca="false">A17</f>
        <v>Argomenti</v>
      </c>
      <c r="B18" s="0" t="s">
        <v>11</v>
      </c>
    </row>
    <row r="19" customFormat="false" ht="12.75" hidden="false" customHeight="false" outlineLevel="0" collapsed="false">
      <c r="A19" s="7" t="str">
        <f aca="false">A18</f>
        <v>Argomenti</v>
      </c>
      <c r="B19" s="0" t="s">
        <v>12</v>
      </c>
    </row>
    <row r="20" customFormat="false" ht="12.75" hidden="false" customHeight="false" outlineLevel="0" collapsed="false">
      <c r="A20" s="7" t="str">
        <f aca="false">A19</f>
        <v>Argomenti</v>
      </c>
      <c r="B20" s="0" t="s">
        <v>13</v>
      </c>
    </row>
    <row r="21" customFormat="false" ht="12.75" hidden="false" customHeight="false" outlineLevel="0" collapsed="false">
      <c r="A21" s="7" t="str">
        <f aca="false">A20</f>
        <v>Argomenti</v>
      </c>
      <c r="B21" s="0" t="s">
        <v>14</v>
      </c>
    </row>
    <row r="22" customFormat="false" ht="12.75" hidden="false" customHeight="false" outlineLevel="0" collapsed="false">
      <c r="A22" s="7" t="str">
        <f aca="false">A21</f>
        <v>Argomenti</v>
      </c>
      <c r="B22" s="0" t="s">
        <v>15</v>
      </c>
    </row>
    <row r="23" customFormat="false" ht="12.75" hidden="false" customHeight="false" outlineLevel="0" collapsed="false">
      <c r="A23" s="7" t="str">
        <f aca="false">A22</f>
        <v>Argomenti</v>
      </c>
      <c r="B23" s="0" t="s">
        <v>16</v>
      </c>
    </row>
    <row r="24" customFormat="false" ht="12.75" hidden="false" customHeight="false" outlineLevel="0" collapsed="false">
      <c r="A24" s="7" t="str">
        <f aca="false">A23</f>
        <v>Argomenti</v>
      </c>
      <c r="B24" s="0" t="s">
        <v>17</v>
      </c>
    </row>
    <row r="25" customFormat="false" ht="12.75" hidden="false" customHeight="false" outlineLevel="0" collapsed="false">
      <c r="A25" s="7" t="str">
        <f aca="false">A24</f>
        <v>Argomenti</v>
      </c>
      <c r="B25" s="0" t="s">
        <v>18</v>
      </c>
    </row>
    <row r="26" customFormat="false" ht="12.75" hidden="false" customHeight="false" outlineLevel="0" collapsed="false">
      <c r="A26" s="7" t="str">
        <f aca="false">A25</f>
        <v>Argomenti</v>
      </c>
      <c r="B26" s="0" t="s">
        <v>19</v>
      </c>
    </row>
    <row r="27" customFormat="false" ht="12.75" hidden="false" customHeight="false" outlineLevel="0" collapsed="false">
      <c r="A27" s="7" t="str">
        <f aca="false">A26</f>
        <v>Argomenti</v>
      </c>
      <c r="B27" s="0" t="s">
        <v>20</v>
      </c>
    </row>
    <row r="28" customFormat="false" ht="12.75" hidden="false" customHeight="false" outlineLevel="0" collapsed="false">
      <c r="A28" s="7" t="str">
        <f aca="false">A27</f>
        <v>Argomenti</v>
      </c>
      <c r="B28" s="0" t="s">
        <v>21</v>
      </c>
    </row>
    <row r="29" customFormat="false" ht="12.75" hidden="false" customHeight="false" outlineLevel="0" collapsed="false">
      <c r="A29" s="7" t="str">
        <f aca="false">A28</f>
        <v>Argomenti</v>
      </c>
      <c r="B29" s="0" t="s">
        <v>22</v>
      </c>
    </row>
    <row r="30" customFormat="false" ht="12.75" hidden="false" customHeight="false" outlineLevel="0" collapsed="false">
      <c r="A30" s="7" t="str">
        <f aca="false">A29</f>
        <v>Argomenti</v>
      </c>
      <c r="B30" s="0" t="s">
        <v>23</v>
      </c>
    </row>
    <row r="31" customFormat="false" ht="12.75" hidden="false" customHeight="false" outlineLevel="0" collapsed="false">
      <c r="A31" s="7" t="str">
        <f aca="false">A29</f>
        <v>Argomenti</v>
      </c>
      <c r="B31" s="0" t="s">
        <v>24</v>
      </c>
    </row>
    <row r="32" customFormat="false" ht="12.75" hidden="false" customHeight="false" outlineLevel="0" collapsed="false">
      <c r="A32" s="7" t="str">
        <f aca="false">A31</f>
        <v>Argomenti</v>
      </c>
      <c r="B32" s="0" t="s">
        <v>25</v>
      </c>
    </row>
    <row r="33" customFormat="false" ht="12.75" hidden="false" customHeight="false" outlineLevel="0" collapsed="false">
      <c r="A33" s="7" t="str">
        <f aca="false">A32</f>
        <v>Argomenti</v>
      </c>
      <c r="B33" s="0" t="s">
        <v>26</v>
      </c>
    </row>
    <row r="34" customFormat="false" ht="12.75" hidden="false" customHeight="false" outlineLevel="0" collapsed="false">
      <c r="A34" s="7" t="str">
        <f aca="false">A33</f>
        <v>Argomenti</v>
      </c>
      <c r="B34" s="0" t="s">
        <v>27</v>
      </c>
    </row>
    <row r="35" customFormat="false" ht="12.75" hidden="false" customHeight="false" outlineLevel="0" collapsed="false">
      <c r="A35" s="7" t="str">
        <f aca="false">A34</f>
        <v>Argomenti</v>
      </c>
      <c r="B35" s="0" t="s">
        <v>28</v>
      </c>
    </row>
    <row r="36" customFormat="false" ht="12.75" hidden="false" customHeight="false" outlineLevel="0" collapsed="false">
      <c r="A36" s="7" t="str">
        <f aca="false">A35</f>
        <v>Argomenti</v>
      </c>
      <c r="B36" s="0" t="s">
        <v>29</v>
      </c>
    </row>
    <row r="37" customFormat="false" ht="12.75" hidden="false" customHeight="false" outlineLevel="0" collapsed="false">
      <c r="A37" s="7" t="str">
        <f aca="false">A36</f>
        <v>Argomenti</v>
      </c>
      <c r="B37" s="0" t="s">
        <v>30</v>
      </c>
    </row>
    <row r="38" customFormat="false" ht="12.75" hidden="false" customHeight="false" outlineLevel="0" collapsed="false">
      <c r="A38" s="7" t="str">
        <f aca="false">A37</f>
        <v>Argomenti</v>
      </c>
      <c r="B38" s="0" t="s">
        <v>31</v>
      </c>
    </row>
    <row r="39" customFormat="false" ht="12.75" hidden="false" customHeight="false" outlineLevel="0" collapsed="false">
      <c r="A39" s="7" t="str">
        <f aca="false">A38</f>
        <v>Argomenti</v>
      </c>
      <c r="B3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L176"/>
  <sheetViews>
    <sheetView showFormulas="false" showGridLines="true" showRowColHeaders="true" showZeros="true" rightToLeft="false" tabSelected="true" showOutlineSymbols="true" defaultGridColor="true" view="normal" topLeftCell="A172" colorId="64" zoomScale="120" zoomScaleNormal="120" zoomScalePageLayoutView="100" workbookViewId="0">
      <selection pane="topLeft" activeCell="A174" activeCellId="0" sqref="A174"/>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10.71"/>
    <col collapsed="false" customWidth="true" hidden="false" outlineLevel="0" max="3" min="3" style="17" width="24.85"/>
    <col collapsed="false" customWidth="true" hidden="false" outlineLevel="0" max="4" min="4" style="18" width="56.14"/>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66)</f>
        <v>0</v>
      </c>
      <c r="E2" s="23"/>
      <c r="F2" s="24"/>
      <c r="H2" s="27" t="n">
        <f aca="false">SUM(H5:H67)</f>
        <v>0</v>
      </c>
      <c r="I2" s="27" t="n">
        <f aca="false">SUM(I5:I67)</f>
        <v>0</v>
      </c>
      <c r="J2" s="27" t="n">
        <f aca="false">SUM(J5:J67)</f>
        <v>0</v>
      </c>
      <c r="K2" s="27" t="n">
        <f aca="false">SUM(K5:K67)</f>
        <v>0</v>
      </c>
      <c r="L2" s="27" t="n">
        <f aca="false">SUM(H2:K2)</f>
        <v>0</v>
      </c>
    </row>
    <row r="3" customFormat="false" ht="48" hidden="false" customHeight="true" outlineLevel="0" collapsed="false">
      <c r="A3" s="15" t="s">
        <v>33</v>
      </c>
      <c r="B3" s="15"/>
      <c r="C3" s="15"/>
      <c r="D3" s="15"/>
      <c r="E3" s="15"/>
      <c r="F3" s="15"/>
      <c r="G3" s="15"/>
      <c r="H3" s="27"/>
      <c r="I3" s="27"/>
      <c r="J3" s="27"/>
      <c r="K3" s="27"/>
      <c r="L3" s="27"/>
    </row>
    <row r="4" customFormat="false" ht="33.75" hidden="false" customHeight="true" outlineLevel="0" collapsed="false">
      <c r="A4" s="28" t="s">
        <v>34</v>
      </c>
      <c r="B4" s="29" t="s">
        <v>35</v>
      </c>
      <c r="C4" s="29" t="s">
        <v>36</v>
      </c>
      <c r="D4" s="30" t="s">
        <v>37</v>
      </c>
      <c r="E4" s="29" t="s">
        <v>38</v>
      </c>
      <c r="F4" s="31" t="s">
        <v>39</v>
      </c>
      <c r="G4" s="29" t="s">
        <v>40</v>
      </c>
      <c r="H4" s="32" t="s">
        <v>41</v>
      </c>
      <c r="I4" s="32" t="s">
        <v>42</v>
      </c>
      <c r="J4" s="32" t="s">
        <v>43</v>
      </c>
      <c r="K4" s="32" t="s">
        <v>3</v>
      </c>
      <c r="L4" s="32" t="s">
        <v>44</v>
      </c>
    </row>
    <row r="5" s="20" customFormat="true" ht="93.75" hidden="true" customHeight="true" outlineLevel="0" collapsed="false">
      <c r="A5" s="33"/>
      <c r="B5" s="34"/>
      <c r="C5" s="17"/>
      <c r="D5" s="18"/>
      <c r="E5" s="35"/>
      <c r="H5" s="21"/>
      <c r="I5" s="21"/>
      <c r="J5" s="21"/>
      <c r="K5" s="21"/>
      <c r="L5" s="21"/>
    </row>
    <row r="6" s="20" customFormat="true" ht="96" hidden="true" customHeight="true" outlineLevel="0" collapsed="false">
      <c r="A6" s="33"/>
      <c r="B6" s="34"/>
      <c r="C6" s="17"/>
      <c r="D6" s="18"/>
      <c r="E6" s="35"/>
      <c r="H6" s="21"/>
      <c r="I6" s="21"/>
      <c r="J6" s="21"/>
      <c r="K6" s="21"/>
      <c r="L6" s="21"/>
    </row>
    <row r="7" s="20" customFormat="true" ht="55.5" hidden="true" customHeight="true" outlineLevel="0" collapsed="false">
      <c r="A7" s="33"/>
      <c r="B7" s="34"/>
      <c r="C7" s="17"/>
      <c r="D7" s="18"/>
      <c r="E7" s="35"/>
      <c r="H7" s="21"/>
      <c r="I7" s="21"/>
      <c r="J7" s="21"/>
      <c r="K7" s="21"/>
      <c r="L7" s="21"/>
    </row>
    <row r="8" s="20" customFormat="true" ht="45" hidden="true" customHeight="true" outlineLevel="0" collapsed="false">
      <c r="A8" s="33"/>
      <c r="B8" s="34"/>
      <c r="C8" s="17"/>
      <c r="D8" s="18"/>
      <c r="E8" s="35"/>
      <c r="H8" s="21"/>
      <c r="I8" s="21"/>
      <c r="J8" s="21"/>
      <c r="K8" s="21"/>
      <c r="L8" s="21"/>
    </row>
    <row r="9" s="20" customFormat="true" ht="64.5" hidden="true" customHeight="true" outlineLevel="0" collapsed="false">
      <c r="A9" s="33"/>
      <c r="B9" s="34"/>
      <c r="C9" s="17"/>
      <c r="D9" s="18"/>
      <c r="E9" s="35"/>
      <c r="H9" s="21"/>
      <c r="I9" s="21"/>
      <c r="J9" s="21"/>
      <c r="K9" s="21"/>
      <c r="L9" s="21"/>
    </row>
    <row r="10" s="20" customFormat="true" ht="51.75" hidden="true" customHeight="true" outlineLevel="0" collapsed="false">
      <c r="A10" s="36"/>
      <c r="B10" s="34"/>
      <c r="C10" s="17"/>
      <c r="D10" s="18"/>
      <c r="E10" s="35"/>
      <c r="H10" s="21"/>
      <c r="I10" s="21"/>
      <c r="J10" s="21"/>
      <c r="K10" s="21"/>
      <c r="L10" s="21"/>
    </row>
    <row r="11" s="20" customFormat="true" ht="66" hidden="true" customHeight="true" outlineLevel="0" collapsed="false">
      <c r="A11" s="36"/>
      <c r="B11" s="34"/>
      <c r="C11" s="17"/>
      <c r="D11" s="18"/>
      <c r="E11" s="35"/>
      <c r="H11" s="21"/>
      <c r="I11" s="21"/>
      <c r="J11" s="21"/>
      <c r="K11" s="21"/>
      <c r="L11" s="21"/>
    </row>
    <row r="12" s="20" customFormat="true" ht="45" hidden="true" customHeight="true" outlineLevel="0" collapsed="false">
      <c r="A12" s="36"/>
      <c r="B12" s="34"/>
      <c r="C12" s="17"/>
      <c r="D12" s="18"/>
      <c r="E12" s="35"/>
      <c r="H12" s="21"/>
      <c r="I12" s="21"/>
      <c r="J12" s="21"/>
      <c r="K12" s="21"/>
      <c r="L12" s="21"/>
    </row>
    <row r="13" s="20" customFormat="true" ht="81.75" hidden="true" customHeight="true" outlineLevel="0" collapsed="false">
      <c r="A13" s="36"/>
      <c r="B13" s="34"/>
      <c r="C13" s="17"/>
      <c r="D13" s="37"/>
      <c r="E13" s="35"/>
      <c r="H13" s="21"/>
      <c r="I13" s="21"/>
      <c r="J13" s="21"/>
      <c r="K13" s="21"/>
      <c r="L13" s="21"/>
    </row>
    <row r="14" s="20" customFormat="true" ht="73.5" hidden="true" customHeight="true" outlineLevel="0" collapsed="false">
      <c r="A14" s="36"/>
      <c r="B14" s="34"/>
      <c r="C14" s="17"/>
      <c r="D14" s="18"/>
      <c r="E14" s="35"/>
      <c r="H14" s="21"/>
      <c r="I14" s="21"/>
      <c r="J14" s="21"/>
      <c r="K14" s="21"/>
      <c r="L14" s="21"/>
    </row>
    <row r="15" s="20" customFormat="true" ht="45" hidden="true" customHeight="true" outlineLevel="0" collapsed="false">
      <c r="A15" s="36"/>
      <c r="B15" s="34"/>
      <c r="C15" s="17"/>
      <c r="D15" s="18"/>
      <c r="E15" s="35"/>
      <c r="H15" s="21"/>
      <c r="I15" s="21"/>
      <c r="J15" s="21"/>
      <c r="K15" s="21"/>
      <c r="L15" s="21"/>
    </row>
    <row r="16" s="20" customFormat="true" ht="45" hidden="true" customHeight="true" outlineLevel="0" collapsed="false">
      <c r="A16" s="36"/>
      <c r="B16" s="34"/>
      <c r="C16" s="17"/>
      <c r="D16" s="18"/>
      <c r="E16" s="35"/>
      <c r="H16" s="21"/>
      <c r="I16" s="21"/>
      <c r="J16" s="21"/>
      <c r="K16" s="21"/>
      <c r="L16" s="21"/>
    </row>
    <row r="17" s="20" customFormat="true" ht="45" hidden="true" customHeight="true" outlineLevel="0" collapsed="false">
      <c r="A17" s="36"/>
      <c r="B17" s="34"/>
      <c r="C17" s="17"/>
      <c r="D17" s="18"/>
      <c r="E17" s="35"/>
      <c r="H17" s="21"/>
      <c r="I17" s="21"/>
      <c r="J17" s="21"/>
      <c r="K17" s="21"/>
      <c r="L17" s="21"/>
    </row>
    <row r="18" s="20" customFormat="true" ht="63.75" hidden="true" customHeight="true" outlineLevel="0" collapsed="false">
      <c r="A18" s="36"/>
      <c r="B18" s="34"/>
      <c r="C18" s="17"/>
      <c r="D18" s="18"/>
      <c r="E18" s="35"/>
      <c r="H18" s="21"/>
      <c r="I18" s="21"/>
      <c r="J18" s="21"/>
      <c r="K18" s="21"/>
      <c r="L18" s="21"/>
    </row>
    <row r="19" s="20" customFormat="true" ht="45" hidden="true" customHeight="true" outlineLevel="0" collapsed="false">
      <c r="A19" s="36"/>
      <c r="B19" s="34"/>
      <c r="C19" s="17"/>
      <c r="D19" s="18"/>
      <c r="E19" s="35"/>
      <c r="H19" s="21"/>
      <c r="I19" s="21"/>
      <c r="J19" s="21"/>
      <c r="K19" s="21"/>
      <c r="L19" s="21"/>
    </row>
    <row r="20" s="20" customFormat="true" ht="45" hidden="true" customHeight="true" outlineLevel="0" collapsed="false">
      <c r="A20" s="36"/>
      <c r="B20" s="34"/>
      <c r="C20" s="17"/>
      <c r="D20" s="18"/>
      <c r="E20" s="35"/>
      <c r="H20" s="21"/>
      <c r="I20" s="21"/>
      <c r="J20" s="21"/>
      <c r="K20" s="21"/>
      <c r="L20" s="21"/>
    </row>
    <row r="21" s="20" customFormat="true" ht="99.75" hidden="true" customHeight="true" outlineLevel="0" collapsed="false">
      <c r="A21" s="36"/>
      <c r="B21" s="34"/>
      <c r="C21" s="17"/>
      <c r="D21" s="18"/>
      <c r="E21" s="35"/>
      <c r="H21" s="21"/>
      <c r="I21" s="21"/>
      <c r="J21" s="21"/>
      <c r="K21" s="21"/>
      <c r="L21" s="21"/>
    </row>
    <row r="22" s="20" customFormat="true" ht="94.5" hidden="true" customHeight="true" outlineLevel="0" collapsed="false">
      <c r="A22" s="36"/>
      <c r="B22" s="34"/>
      <c r="C22" s="17"/>
      <c r="D22" s="18"/>
      <c r="E22" s="35"/>
      <c r="H22" s="21"/>
      <c r="I22" s="21"/>
      <c r="J22" s="21"/>
      <c r="K22" s="21"/>
      <c r="L22" s="21"/>
    </row>
    <row r="23" s="20" customFormat="true" ht="90.75" hidden="true" customHeight="true" outlineLevel="0" collapsed="false">
      <c r="A23" s="36"/>
      <c r="B23" s="34"/>
      <c r="C23" s="17"/>
      <c r="D23" s="18"/>
      <c r="E23" s="35"/>
      <c r="H23" s="21"/>
      <c r="I23" s="21"/>
      <c r="J23" s="21"/>
      <c r="K23" s="21"/>
      <c r="L23" s="21"/>
    </row>
    <row r="24" s="20" customFormat="true" ht="72" hidden="true" customHeight="true" outlineLevel="0" collapsed="false">
      <c r="A24" s="36"/>
      <c r="B24" s="34"/>
      <c r="C24" s="17"/>
      <c r="D24" s="18"/>
      <c r="E24" s="35"/>
      <c r="H24" s="21"/>
      <c r="I24" s="21"/>
      <c r="J24" s="21"/>
      <c r="K24" s="21"/>
      <c r="L24" s="21"/>
    </row>
    <row r="25" customFormat="false" ht="81.75" hidden="true" customHeight="true" outlineLevel="0" collapsed="false"/>
    <row r="26" customFormat="false" ht="71.25" hidden="true" customHeight="true" outlineLevel="0" collapsed="false"/>
    <row r="27" customFormat="false" ht="75.75" hidden="true" customHeight="true" outlineLevel="0" collapsed="false"/>
    <row r="28" customFormat="false" ht="77.25" hidden="true" customHeight="true" outlineLevel="0" collapsed="false"/>
    <row r="29" customFormat="false" ht="45" hidden="true" customHeight="true" outlineLevel="0" collapsed="false"/>
    <row r="30" customFormat="false" ht="105.75" hidden="true" customHeight="true" outlineLevel="0" collapsed="false"/>
    <row r="31" customFormat="false" ht="87.75" hidden="true" customHeight="true" outlineLevel="0" collapsed="false"/>
    <row r="32" customFormat="false" ht="81" hidden="true" customHeight="true" outlineLevel="0" collapsed="false"/>
    <row r="33" customFormat="false" ht="69.75" hidden="true" customHeight="true" outlineLevel="0" collapsed="false"/>
    <row r="34" customFormat="false" ht="54.75" hidden="true" customHeight="true" outlineLevel="0" collapsed="false"/>
    <row r="35" customFormat="false" ht="93.75" hidden="true" customHeight="true" outlineLevel="0" collapsed="false"/>
    <row r="36" customFormat="false" ht="96" hidden="true" customHeight="true" outlineLevel="0" collapsed="false"/>
    <row r="37" customFormat="false" ht="102.75" hidden="true" customHeight="true" outlineLevel="0" collapsed="false"/>
    <row r="38" customFormat="false" ht="78" hidden="true" customHeight="true" outlineLevel="0" collapsed="false"/>
    <row r="39" customFormat="false" ht="45" hidden="true" customHeight="true" outlineLevel="0" collapsed="false"/>
    <row r="40" customFormat="false" ht="96" hidden="true" customHeight="true" outlineLevel="0" collapsed="false"/>
    <row r="41" customFormat="false" ht="54" hidden="true" customHeight="true" outlineLevel="0" collapsed="false"/>
    <row r="42" customFormat="false" ht="45" hidden="true" customHeight="true" outlineLevel="0" collapsed="false"/>
    <row r="43" customFormat="false" ht="90.75" hidden="true" customHeight="true" outlineLevel="0" collapsed="false"/>
    <row r="44" customFormat="false" ht="64.5" hidden="true" customHeight="true" outlineLevel="0" collapsed="false"/>
    <row r="45" customFormat="false" ht="78" hidden="true" customHeight="true" outlineLevel="0" collapsed="false"/>
    <row r="46" customFormat="false" ht="66" hidden="true" customHeight="true" outlineLevel="0" collapsed="false"/>
    <row r="47" customFormat="false" ht="45" hidden="true" customHeight="true" outlineLevel="0" collapsed="false"/>
    <row r="48" customFormat="false" ht="67.5" hidden="true" customHeight="true" outlineLevel="0" collapsed="false"/>
    <row r="49" customFormat="false" ht="45" hidden="true" customHeight="true" outlineLevel="0" collapsed="false"/>
    <row r="50" customFormat="false" ht="45" hidden="true" customHeight="true" outlineLevel="0" collapsed="false"/>
    <row r="51" customFormat="false" ht="96" hidden="true" customHeight="true" outlineLevel="0" collapsed="false"/>
    <row r="52" customFormat="false" ht="93.75" hidden="true" customHeight="true" outlineLevel="0" collapsed="false"/>
    <row r="53" customFormat="false" ht="85.5" hidden="true" customHeight="true" outlineLevel="0" collapsed="false"/>
    <row r="54" customFormat="false" ht="84.75" hidden="true" customHeight="true" outlineLevel="0" collapsed="false"/>
    <row r="55" customFormat="false" ht="89.25" hidden="true" customHeight="true" outlineLevel="0" collapsed="false"/>
    <row r="56" customFormat="false" ht="56.25" hidden="true" customHeight="true" outlineLevel="0" collapsed="false"/>
    <row r="57" customFormat="false" ht="96.75" hidden="true" customHeight="true" outlineLevel="0" collapsed="false"/>
    <row r="58" customFormat="false" ht="56.25" hidden="true" customHeight="true" outlineLevel="0" collapsed="false"/>
    <row r="59" customFormat="false" ht="93.75" hidden="true" customHeight="true" outlineLevel="0" collapsed="false"/>
    <row r="60" customFormat="false" ht="89.25" hidden="true" customHeight="true" outlineLevel="0" collapsed="false"/>
    <row r="61" customFormat="false" ht="87.75" hidden="true" customHeight="true" outlineLevel="0" collapsed="false"/>
    <row r="62" customFormat="false" ht="45" hidden="true" customHeight="true" outlineLevel="0" collapsed="false"/>
    <row r="63" customFormat="false" ht="90.75" hidden="true" customHeight="true" outlineLevel="0" collapsed="false"/>
    <row r="64" customFormat="false" ht="45" hidden="true" customHeight="true" outlineLevel="0" collapsed="false"/>
    <row r="65" customFormat="false" ht="45" hidden="true" customHeight="true" outlineLevel="0" collapsed="false"/>
    <row r="66" customFormat="false" ht="45" hidden="true" customHeight="true" outlineLevel="0" collapsed="false">
      <c r="A66" s="38"/>
      <c r="B66" s="39"/>
      <c r="C66" s="40"/>
      <c r="D66" s="41"/>
    </row>
    <row r="67" customFormat="false" ht="90.75" hidden="false" customHeight="true" outlineLevel="0" collapsed="false">
      <c r="A67" s="42" t="n">
        <v>263</v>
      </c>
      <c r="B67" s="43" t="n">
        <v>44208</v>
      </c>
      <c r="C67" s="44"/>
      <c r="D67" s="44" t="s">
        <v>45</v>
      </c>
      <c r="E67" s="45"/>
    </row>
    <row r="68" customFormat="false" ht="89.25" hidden="false" customHeight="true" outlineLevel="0" collapsed="false">
      <c r="A68" s="42" t="n">
        <v>264</v>
      </c>
      <c r="B68" s="43" t="n">
        <v>44210</v>
      </c>
      <c r="C68" s="44"/>
      <c r="D68" s="44" t="s">
        <v>46</v>
      </c>
      <c r="E68" s="45"/>
    </row>
    <row r="69" customFormat="false" ht="90" hidden="false" customHeight="true" outlineLevel="0" collapsed="false">
      <c r="A69" s="42" t="n">
        <v>265</v>
      </c>
      <c r="B69" s="43" t="n">
        <v>44210</v>
      </c>
      <c r="C69" s="44"/>
      <c r="D69" s="46" t="s">
        <v>47</v>
      </c>
      <c r="E69" s="45"/>
    </row>
    <row r="70" customFormat="false" ht="93" hidden="false" customHeight="true" outlineLevel="0" collapsed="false">
      <c r="A70" s="42" t="n">
        <v>266</v>
      </c>
      <c r="B70" s="43" t="n">
        <v>44222</v>
      </c>
      <c r="C70" s="44"/>
      <c r="D70" s="46" t="s">
        <v>48</v>
      </c>
      <c r="E70" s="45"/>
    </row>
    <row r="71" customFormat="false" ht="81" hidden="false" customHeight="true" outlineLevel="0" collapsed="false">
      <c r="A71" s="42" t="n">
        <v>267</v>
      </c>
      <c r="B71" s="43" t="n">
        <v>44222</v>
      </c>
      <c r="C71" s="44"/>
      <c r="D71" s="46" t="s">
        <v>49</v>
      </c>
      <c r="E71" s="45"/>
    </row>
    <row r="72" customFormat="false" ht="45" hidden="false" customHeight="true" outlineLevel="0" collapsed="false">
      <c r="A72" s="42" t="n">
        <v>268</v>
      </c>
      <c r="B72" s="43" t="n">
        <v>44222</v>
      </c>
      <c r="C72" s="44"/>
      <c r="D72" s="46" t="s">
        <v>50</v>
      </c>
      <c r="E72" s="45"/>
    </row>
    <row r="73" customFormat="false" ht="72" hidden="false" customHeight="true" outlineLevel="0" collapsed="false">
      <c r="A73" s="42" t="n">
        <v>269</v>
      </c>
      <c r="B73" s="43" t="n">
        <v>44222</v>
      </c>
      <c r="C73" s="44"/>
      <c r="D73" s="46" t="s">
        <v>51</v>
      </c>
      <c r="E73" s="45"/>
    </row>
    <row r="74" customFormat="false" ht="72" hidden="false" customHeight="true" outlineLevel="0" collapsed="false">
      <c r="A74" s="42" t="n">
        <v>270</v>
      </c>
      <c r="B74" s="43" t="n">
        <v>44222</v>
      </c>
      <c r="C74" s="44"/>
      <c r="D74" s="46" t="s">
        <v>52</v>
      </c>
      <c r="E74" s="45"/>
    </row>
    <row r="75" customFormat="false" ht="63" hidden="false" customHeight="true" outlineLevel="0" collapsed="false">
      <c r="A75" s="42" t="n">
        <v>271</v>
      </c>
      <c r="B75" s="43" t="n">
        <v>44222</v>
      </c>
      <c r="C75" s="44"/>
      <c r="D75" s="46" t="s">
        <v>53</v>
      </c>
      <c r="E75" s="45"/>
    </row>
    <row r="76" customFormat="false" ht="63" hidden="false" customHeight="true" outlineLevel="0" collapsed="false">
      <c r="A76" s="42" t="n">
        <v>272</v>
      </c>
      <c r="B76" s="43" t="n">
        <v>44222</v>
      </c>
      <c r="C76" s="44"/>
      <c r="D76" s="46" t="s">
        <v>54</v>
      </c>
      <c r="E76" s="45"/>
    </row>
    <row r="77" customFormat="false" ht="64.5" hidden="false" customHeight="true" outlineLevel="0" collapsed="false">
      <c r="A77" s="42" t="n">
        <v>273</v>
      </c>
      <c r="B77" s="43" t="n">
        <v>44224</v>
      </c>
      <c r="C77" s="44"/>
      <c r="D77" s="44" t="s">
        <v>55</v>
      </c>
      <c r="E77" s="45"/>
    </row>
    <row r="78" customFormat="false" ht="52.5" hidden="false" customHeight="true" outlineLevel="0" collapsed="false">
      <c r="A78" s="42" t="n">
        <v>274</v>
      </c>
      <c r="B78" s="43" t="n">
        <v>44224</v>
      </c>
      <c r="C78" s="44"/>
      <c r="D78" s="44" t="s">
        <v>56</v>
      </c>
      <c r="E78" s="45"/>
    </row>
    <row r="79" customFormat="false" ht="63.75" hidden="false" customHeight="true" outlineLevel="0" collapsed="false">
      <c r="A79" s="42" t="n">
        <v>275</v>
      </c>
      <c r="B79" s="43" t="n">
        <v>44224</v>
      </c>
      <c r="C79" s="44"/>
      <c r="D79" s="44" t="s">
        <v>57</v>
      </c>
      <c r="E79" s="45"/>
    </row>
    <row r="80" customFormat="false" ht="90.75" hidden="false" customHeight="true" outlineLevel="0" collapsed="false">
      <c r="A80" s="42" t="n">
        <v>276</v>
      </c>
      <c r="B80" s="47" t="s">
        <v>58</v>
      </c>
      <c r="C80" s="44"/>
      <c r="D80" s="44" t="s">
        <v>59</v>
      </c>
      <c r="E80" s="45"/>
    </row>
    <row r="81" customFormat="false" ht="99.75" hidden="false" customHeight="true" outlineLevel="0" collapsed="false">
      <c r="A81" s="48" t="n">
        <v>277</v>
      </c>
      <c r="B81" s="49" t="s">
        <v>58</v>
      </c>
      <c r="C81" s="50"/>
      <c r="D81" s="50" t="s">
        <v>60</v>
      </c>
      <c r="E81" s="45"/>
    </row>
    <row r="82" customFormat="false" ht="91.5" hidden="false" customHeight="true" outlineLevel="0" collapsed="false">
      <c r="A82" s="42" t="n">
        <v>278</v>
      </c>
      <c r="B82" s="47" t="s">
        <v>61</v>
      </c>
      <c r="C82" s="44"/>
      <c r="D82" s="44" t="s">
        <v>62</v>
      </c>
      <c r="E82" s="45"/>
    </row>
    <row r="83" customFormat="false" ht="74.25" hidden="false" customHeight="true" outlineLevel="0" collapsed="false">
      <c r="A83" s="42" t="n">
        <v>279</v>
      </c>
      <c r="B83" s="47" t="s">
        <v>63</v>
      </c>
      <c r="C83" s="44"/>
      <c r="D83" s="46" t="s">
        <v>64</v>
      </c>
      <c r="E83" s="45"/>
    </row>
    <row r="84" customFormat="false" ht="65.25" hidden="false" customHeight="true" outlineLevel="0" collapsed="false">
      <c r="A84" s="51" t="n">
        <v>280</v>
      </c>
      <c r="B84" s="52" t="s">
        <v>65</v>
      </c>
      <c r="C84" s="53"/>
      <c r="D84" s="54" t="s">
        <v>66</v>
      </c>
    </row>
    <row r="85" customFormat="false" ht="93" hidden="false" customHeight="true" outlineLevel="0" collapsed="false">
      <c r="A85" s="51" t="n">
        <v>281</v>
      </c>
      <c r="B85" s="52" t="s">
        <v>65</v>
      </c>
      <c r="C85" s="53"/>
      <c r="D85" s="55" t="s">
        <v>67</v>
      </c>
    </row>
    <row r="86" customFormat="false" ht="85.5" hidden="false" customHeight="true" outlineLevel="0" collapsed="false">
      <c r="A86" s="51" t="n">
        <v>282</v>
      </c>
      <c r="B86" s="52" t="s">
        <v>68</v>
      </c>
      <c r="C86" s="53"/>
      <c r="D86" s="54" t="s">
        <v>69</v>
      </c>
    </row>
    <row r="87" customFormat="false" ht="45" hidden="false" customHeight="true" outlineLevel="0" collapsed="false">
      <c r="A87" s="51" t="n">
        <v>283</v>
      </c>
      <c r="B87" s="52" t="s">
        <v>68</v>
      </c>
      <c r="C87" s="53"/>
      <c r="D87" s="56" t="s">
        <v>70</v>
      </c>
    </row>
    <row r="88" customFormat="false" ht="95.25" hidden="false" customHeight="true" outlineLevel="0" collapsed="false">
      <c r="A88" s="51" t="n">
        <v>284</v>
      </c>
      <c r="B88" s="52" t="s">
        <v>68</v>
      </c>
      <c r="C88" s="53"/>
      <c r="D88" s="56" t="s">
        <v>71</v>
      </c>
    </row>
    <row r="89" customFormat="false" ht="108" hidden="false" customHeight="true" outlineLevel="0" collapsed="false">
      <c r="A89" s="51" t="n">
        <v>285</v>
      </c>
      <c r="B89" s="52" t="s">
        <v>72</v>
      </c>
      <c r="C89" s="53"/>
      <c r="D89" s="54" t="s">
        <v>73</v>
      </c>
    </row>
    <row r="90" customFormat="false" ht="126.75" hidden="false" customHeight="true" outlineLevel="0" collapsed="false">
      <c r="A90" s="51" t="n">
        <v>286</v>
      </c>
      <c r="B90" s="52" t="s">
        <v>72</v>
      </c>
      <c r="C90" s="53"/>
      <c r="D90" s="57" t="s">
        <v>74</v>
      </c>
    </row>
    <row r="91" customFormat="false" ht="69.75" hidden="false" customHeight="true" outlineLevel="0" collapsed="false">
      <c r="A91" s="51" t="n">
        <v>287</v>
      </c>
      <c r="B91" s="52" t="s">
        <v>72</v>
      </c>
      <c r="C91" s="53"/>
      <c r="D91" s="57" t="s">
        <v>75</v>
      </c>
    </row>
    <row r="92" customFormat="false" ht="87.75" hidden="false" customHeight="true" outlineLevel="0" collapsed="false">
      <c r="A92" s="51" t="n">
        <v>288</v>
      </c>
      <c r="B92" s="52" t="s">
        <v>72</v>
      </c>
      <c r="C92" s="53"/>
      <c r="D92" s="57" t="s">
        <v>76</v>
      </c>
    </row>
    <row r="93" customFormat="false" ht="87.75" hidden="false" customHeight="true" outlineLevel="0" collapsed="false">
      <c r="A93" s="51" t="n">
        <v>289</v>
      </c>
      <c r="B93" s="52" t="s">
        <v>77</v>
      </c>
      <c r="C93" s="58"/>
      <c r="D93" s="58" t="s">
        <v>78</v>
      </c>
    </row>
    <row r="94" customFormat="false" ht="72" hidden="false" customHeight="true" outlineLevel="0" collapsed="false">
      <c r="A94" s="51" t="n">
        <v>290</v>
      </c>
      <c r="B94" s="52" t="s">
        <v>77</v>
      </c>
      <c r="C94" s="58"/>
      <c r="D94" s="58" t="s">
        <v>79</v>
      </c>
    </row>
    <row r="95" customFormat="false" ht="77.25" hidden="false" customHeight="true" outlineLevel="0" collapsed="false">
      <c r="A95" s="51" t="n">
        <v>291</v>
      </c>
      <c r="B95" s="52" t="s">
        <v>77</v>
      </c>
      <c r="C95" s="58"/>
      <c r="D95" s="59" t="s">
        <v>80</v>
      </c>
    </row>
    <row r="96" customFormat="false" ht="69.75" hidden="false" customHeight="true" outlineLevel="0" collapsed="false">
      <c r="A96" s="51" t="n">
        <v>292</v>
      </c>
      <c r="B96" s="52" t="s">
        <v>81</v>
      </c>
      <c r="C96" s="58"/>
      <c r="D96" s="58" t="s">
        <v>82</v>
      </c>
    </row>
    <row r="97" customFormat="false" ht="76.5" hidden="false" customHeight="true" outlineLevel="0" collapsed="false">
      <c r="A97" s="51" t="n">
        <v>293</v>
      </c>
      <c r="B97" s="52" t="s">
        <v>83</v>
      </c>
      <c r="C97" s="58"/>
      <c r="D97" s="58" t="s">
        <v>84</v>
      </c>
    </row>
    <row r="98" customFormat="false" ht="54" hidden="false" customHeight="true" outlineLevel="0" collapsed="false">
      <c r="A98" s="51" t="n">
        <v>294</v>
      </c>
      <c r="B98" s="52" t="s">
        <v>83</v>
      </c>
      <c r="C98" s="58"/>
      <c r="D98" s="58" t="s">
        <v>85</v>
      </c>
    </row>
    <row r="99" customFormat="false" ht="66.75" hidden="false" customHeight="true" outlineLevel="0" collapsed="false">
      <c r="A99" s="51" t="n">
        <v>295</v>
      </c>
      <c r="B99" s="52" t="s">
        <v>83</v>
      </c>
      <c r="C99" s="58"/>
      <c r="D99" s="58" t="s">
        <v>86</v>
      </c>
    </row>
    <row r="100" customFormat="false" ht="66.75" hidden="false" customHeight="true" outlineLevel="0" collapsed="false">
      <c r="A100" s="51" t="n">
        <v>296</v>
      </c>
      <c r="B100" s="52" t="s">
        <v>83</v>
      </c>
      <c r="C100" s="58"/>
      <c r="D100" s="58" t="s">
        <v>87</v>
      </c>
    </row>
    <row r="101" customFormat="false" ht="63" hidden="false" customHeight="true" outlineLevel="0" collapsed="false">
      <c r="A101" s="51" t="n">
        <v>297</v>
      </c>
      <c r="B101" s="52" t="s">
        <v>88</v>
      </c>
      <c r="C101" s="58"/>
      <c r="D101" s="58" t="s">
        <v>89</v>
      </c>
    </row>
    <row r="102" customFormat="false" ht="63" hidden="false" customHeight="true" outlineLevel="0" collapsed="false">
      <c r="A102" s="51" t="n">
        <v>298</v>
      </c>
      <c r="B102" s="52" t="s">
        <v>88</v>
      </c>
      <c r="C102" s="58"/>
      <c r="D102" s="58" t="s">
        <v>90</v>
      </c>
    </row>
    <row r="103" customFormat="false" ht="64.5" hidden="false" customHeight="true" outlineLevel="0" collapsed="false">
      <c r="A103" s="51" t="n">
        <v>299</v>
      </c>
      <c r="B103" s="52" t="s">
        <v>88</v>
      </c>
      <c r="C103" s="58"/>
      <c r="D103" s="58" t="s">
        <v>91</v>
      </c>
    </row>
    <row r="104" customFormat="false" ht="45" hidden="false" customHeight="true" outlineLevel="0" collapsed="false">
      <c r="A104" s="51" t="n">
        <v>300</v>
      </c>
      <c r="B104" s="52" t="s">
        <v>92</v>
      </c>
      <c r="C104" s="58"/>
      <c r="D104" s="57" t="s">
        <v>93</v>
      </c>
    </row>
    <row r="105" customFormat="false" ht="64.5" hidden="false" customHeight="true" outlineLevel="0" collapsed="false">
      <c r="A105" s="51" t="n">
        <v>301</v>
      </c>
      <c r="B105" s="52" t="s">
        <v>94</v>
      </c>
      <c r="C105" s="58"/>
      <c r="D105" s="57" t="s">
        <v>95</v>
      </c>
    </row>
    <row r="106" customFormat="false" ht="56.25" hidden="false" customHeight="true" outlineLevel="0" collapsed="false">
      <c r="A106" s="51" t="n">
        <v>302</v>
      </c>
      <c r="B106" s="52" t="s">
        <v>94</v>
      </c>
      <c r="C106" s="58"/>
      <c r="D106" s="57" t="s">
        <v>96</v>
      </c>
    </row>
    <row r="107" customFormat="false" ht="45" hidden="false" customHeight="true" outlineLevel="0" collapsed="false">
      <c r="A107" s="51" t="n">
        <v>303</v>
      </c>
      <c r="B107" s="52" t="s">
        <v>97</v>
      </c>
      <c r="C107" s="58"/>
      <c r="D107" s="58" t="s">
        <v>98</v>
      </c>
    </row>
    <row r="108" customFormat="false" ht="76.5" hidden="false" customHeight="true" outlineLevel="0" collapsed="false">
      <c r="A108" s="51" t="n">
        <v>304</v>
      </c>
      <c r="B108" s="52" t="s">
        <v>97</v>
      </c>
      <c r="C108" s="58"/>
      <c r="D108" s="60" t="s">
        <v>99</v>
      </c>
    </row>
    <row r="109" customFormat="false" ht="90" hidden="false" customHeight="true" outlineLevel="0" collapsed="false">
      <c r="A109" s="51" t="n">
        <v>305</v>
      </c>
      <c r="B109" s="52" t="s">
        <v>100</v>
      </c>
      <c r="C109" s="58"/>
      <c r="D109" s="57" t="s">
        <v>101</v>
      </c>
    </row>
    <row r="110" customFormat="false" ht="116.25" hidden="false" customHeight="true" outlineLevel="0" collapsed="false">
      <c r="A110" s="51" t="n">
        <v>306</v>
      </c>
      <c r="B110" s="52" t="s">
        <v>100</v>
      </c>
      <c r="C110" s="58"/>
      <c r="D110" s="61" t="s">
        <v>102</v>
      </c>
    </row>
    <row r="111" customFormat="false" ht="118.5" hidden="false" customHeight="true" outlineLevel="0" collapsed="false">
      <c r="A111" s="51" t="n">
        <v>307</v>
      </c>
      <c r="B111" s="52" t="s">
        <v>103</v>
      </c>
      <c r="C111" s="58"/>
      <c r="D111" s="58" t="s">
        <v>104</v>
      </c>
    </row>
    <row r="112" customFormat="false" ht="86.25" hidden="false" customHeight="true" outlineLevel="0" collapsed="false">
      <c r="A112" s="51" t="n">
        <v>308</v>
      </c>
      <c r="B112" s="52" t="s">
        <v>105</v>
      </c>
      <c r="C112" s="58"/>
      <c r="D112" s="61" t="s">
        <v>106</v>
      </c>
    </row>
    <row r="113" customFormat="false" ht="70.5" hidden="false" customHeight="true" outlineLevel="0" collapsed="false">
      <c r="A113" s="51" t="n">
        <v>309</v>
      </c>
      <c r="B113" s="52" t="s">
        <v>105</v>
      </c>
      <c r="C113" s="58"/>
      <c r="D113" s="61" t="s">
        <v>107</v>
      </c>
    </row>
    <row r="114" customFormat="false" ht="78" hidden="false" customHeight="true" outlineLevel="0" collapsed="false">
      <c r="A114" s="51" t="n">
        <v>310</v>
      </c>
      <c r="B114" s="52" t="s">
        <v>108</v>
      </c>
      <c r="C114" s="58"/>
      <c r="D114" s="59" t="s">
        <v>109</v>
      </c>
    </row>
    <row r="115" customFormat="false" ht="63" hidden="false" customHeight="true" outlineLevel="0" collapsed="false">
      <c r="A115" s="51" t="n">
        <v>311</v>
      </c>
      <c r="B115" s="52" t="s">
        <v>110</v>
      </c>
      <c r="C115" s="58"/>
      <c r="D115" s="59" t="s">
        <v>111</v>
      </c>
    </row>
    <row r="116" customFormat="false" ht="64.5" hidden="false" customHeight="true" outlineLevel="0" collapsed="false">
      <c r="A116" s="51" t="n">
        <v>312</v>
      </c>
      <c r="B116" s="52" t="s">
        <v>110</v>
      </c>
      <c r="C116" s="58"/>
      <c r="D116" s="59" t="s">
        <v>112</v>
      </c>
    </row>
    <row r="117" customFormat="false" ht="86.25" hidden="false" customHeight="true" outlineLevel="0" collapsed="false">
      <c r="A117" s="51" t="n">
        <v>313</v>
      </c>
      <c r="B117" s="52" t="s">
        <v>110</v>
      </c>
      <c r="C117" s="58"/>
      <c r="D117" s="59" t="s">
        <v>113</v>
      </c>
    </row>
    <row r="118" customFormat="false" ht="129" hidden="false" customHeight="true" outlineLevel="0" collapsed="false">
      <c r="A118" s="51" t="n">
        <v>314</v>
      </c>
      <c r="B118" s="52" t="s">
        <v>110</v>
      </c>
      <c r="C118" s="58"/>
      <c r="D118" s="58" t="s">
        <v>114</v>
      </c>
    </row>
    <row r="119" customFormat="false" ht="45" hidden="false" customHeight="true" outlineLevel="0" collapsed="false">
      <c r="A119" s="51" t="n">
        <v>315</v>
      </c>
      <c r="B119" s="52" t="s">
        <v>115</v>
      </c>
      <c r="C119" s="58"/>
      <c r="D119" s="59" t="s">
        <v>116</v>
      </c>
    </row>
    <row r="120" customFormat="false" ht="126.75" hidden="false" customHeight="true" outlineLevel="0" collapsed="false">
      <c r="A120" s="51" t="n">
        <v>316</v>
      </c>
      <c r="B120" s="52" t="s">
        <v>115</v>
      </c>
      <c r="C120" s="58"/>
      <c r="D120" s="59" t="s">
        <v>117</v>
      </c>
    </row>
    <row r="121" customFormat="false" ht="52.5" hidden="false" customHeight="true" outlineLevel="0" collapsed="false">
      <c r="A121" s="51" t="n">
        <v>317</v>
      </c>
      <c r="B121" s="52" t="s">
        <v>118</v>
      </c>
      <c r="C121" s="58"/>
      <c r="D121" s="58" t="s">
        <v>119</v>
      </c>
    </row>
    <row r="122" customFormat="false" ht="84" hidden="false" customHeight="true" outlineLevel="0" collapsed="false">
      <c r="A122" s="51" t="n">
        <v>318</v>
      </c>
      <c r="B122" s="52" t="s">
        <v>120</v>
      </c>
      <c r="C122" s="58"/>
      <c r="D122" s="58" t="s">
        <v>121</v>
      </c>
    </row>
    <row r="123" customFormat="false" ht="76.5" hidden="false" customHeight="true" outlineLevel="0" collapsed="false">
      <c r="A123" s="51" t="n">
        <v>319</v>
      </c>
      <c r="B123" s="52" t="s">
        <v>120</v>
      </c>
      <c r="C123" s="58"/>
      <c r="D123" s="58" t="s">
        <v>122</v>
      </c>
    </row>
    <row r="124" customFormat="false" ht="61.5" hidden="false" customHeight="true" outlineLevel="0" collapsed="false">
      <c r="A124" s="51" t="n">
        <v>320</v>
      </c>
      <c r="B124" s="52" t="s">
        <v>123</v>
      </c>
      <c r="C124" s="58"/>
      <c r="D124" s="58" t="s">
        <v>124</v>
      </c>
    </row>
    <row r="125" customFormat="false" ht="78" hidden="false" customHeight="true" outlineLevel="0" collapsed="false">
      <c r="A125" s="51" t="n">
        <v>321</v>
      </c>
      <c r="B125" s="52" t="s">
        <v>123</v>
      </c>
      <c r="C125" s="58"/>
      <c r="D125" s="58" t="s">
        <v>125</v>
      </c>
    </row>
    <row r="126" customFormat="false" ht="66.75" hidden="false" customHeight="true" outlineLevel="0" collapsed="false">
      <c r="A126" s="51" t="n">
        <v>322</v>
      </c>
      <c r="B126" s="52" t="s">
        <v>123</v>
      </c>
      <c r="C126" s="58"/>
      <c r="D126" s="58" t="s">
        <v>126</v>
      </c>
    </row>
    <row r="127" customFormat="false" ht="72.75" hidden="false" customHeight="true" outlineLevel="0" collapsed="false">
      <c r="A127" s="51" t="n">
        <v>323</v>
      </c>
      <c r="B127" s="52" t="s">
        <v>127</v>
      </c>
      <c r="C127" s="58"/>
      <c r="D127" s="58" t="s">
        <v>128</v>
      </c>
    </row>
    <row r="128" customFormat="false" ht="77.25" hidden="false" customHeight="true" outlineLevel="0" collapsed="false">
      <c r="A128" s="51" t="n">
        <v>324</v>
      </c>
      <c r="B128" s="52" t="s">
        <v>129</v>
      </c>
      <c r="C128" s="58"/>
      <c r="D128" s="58" t="s">
        <v>130</v>
      </c>
    </row>
    <row r="129" customFormat="false" ht="90" hidden="false" customHeight="true" outlineLevel="0" collapsed="false">
      <c r="A129" s="51" t="n">
        <v>325</v>
      </c>
      <c r="B129" s="52" t="s">
        <v>129</v>
      </c>
      <c r="C129" s="58"/>
      <c r="D129" s="58" t="s">
        <v>131</v>
      </c>
    </row>
    <row r="130" customFormat="false" ht="55.5" hidden="false" customHeight="true" outlineLevel="0" collapsed="false">
      <c r="A130" s="51" t="n">
        <v>326</v>
      </c>
      <c r="B130" s="52" t="s">
        <v>132</v>
      </c>
      <c r="C130" s="58"/>
      <c r="D130" s="58" t="s">
        <v>133</v>
      </c>
    </row>
    <row r="131" customFormat="false" ht="85.5" hidden="false" customHeight="true" outlineLevel="0" collapsed="false">
      <c r="A131" s="51" t="n">
        <v>327</v>
      </c>
      <c r="B131" s="62" t="n">
        <v>44376</v>
      </c>
      <c r="C131" s="58"/>
      <c r="D131" s="58" t="s">
        <v>134</v>
      </c>
    </row>
    <row r="132" customFormat="false" ht="65.25" hidden="false" customHeight="true" outlineLevel="0" collapsed="false">
      <c r="A132" s="51" t="n">
        <v>328</v>
      </c>
      <c r="B132" s="62" t="n">
        <v>44376</v>
      </c>
      <c r="C132" s="58"/>
      <c r="D132" s="58" t="s">
        <v>135</v>
      </c>
    </row>
    <row r="133" customFormat="false" ht="105" hidden="false" customHeight="true" outlineLevel="0" collapsed="false">
      <c r="A133" s="51" t="n">
        <v>329</v>
      </c>
      <c r="B133" s="62" t="n">
        <v>44376</v>
      </c>
      <c r="C133" s="58"/>
      <c r="D133" s="58" t="s">
        <v>136</v>
      </c>
    </row>
    <row r="134" customFormat="false" ht="90" hidden="false" customHeight="true" outlineLevel="0" collapsed="false">
      <c r="A134" s="51" t="n">
        <v>330</v>
      </c>
      <c r="B134" s="62" t="n">
        <v>44376</v>
      </c>
      <c r="C134" s="58"/>
      <c r="D134" s="58" t="s">
        <v>137</v>
      </c>
    </row>
    <row r="135" customFormat="false" ht="126.75" hidden="false" customHeight="true" outlineLevel="0" collapsed="false">
      <c r="A135" s="51" t="n">
        <v>331</v>
      </c>
      <c r="B135" s="62" t="n">
        <v>44377</v>
      </c>
      <c r="C135" s="58"/>
      <c r="D135" s="58" t="s">
        <v>138</v>
      </c>
    </row>
    <row r="136" customFormat="false" ht="94.5" hidden="false" customHeight="true" outlineLevel="0" collapsed="false">
      <c r="A136" s="51" t="n">
        <v>332</v>
      </c>
      <c r="B136" s="62" t="n">
        <v>44377</v>
      </c>
      <c r="C136" s="58"/>
      <c r="D136" s="58" t="s">
        <v>139</v>
      </c>
    </row>
    <row r="137" customFormat="false" ht="72" hidden="false" customHeight="true" outlineLevel="0" collapsed="false">
      <c r="A137" s="51" t="n">
        <v>333</v>
      </c>
      <c r="B137" s="62" t="n">
        <v>44383</v>
      </c>
      <c r="C137" s="58"/>
      <c r="D137" s="58" t="s">
        <v>140</v>
      </c>
    </row>
    <row r="138" customFormat="false" ht="54" hidden="false" customHeight="true" outlineLevel="0" collapsed="false">
      <c r="A138" s="51" t="n">
        <v>334</v>
      </c>
      <c r="B138" s="62" t="n">
        <v>44385</v>
      </c>
      <c r="C138" s="58"/>
      <c r="D138" s="58" t="s">
        <v>141</v>
      </c>
    </row>
    <row r="139" customFormat="false" ht="45" hidden="false" customHeight="true" outlineLevel="0" collapsed="false">
      <c r="A139" s="51" t="n">
        <v>335</v>
      </c>
      <c r="B139" s="62" t="n">
        <v>44385</v>
      </c>
      <c r="C139" s="58"/>
      <c r="D139" s="58" t="s">
        <v>142</v>
      </c>
    </row>
    <row r="140" customFormat="false" ht="78.75" hidden="false" customHeight="true" outlineLevel="0" collapsed="false">
      <c r="A140" s="51" t="n">
        <v>336</v>
      </c>
      <c r="B140" s="62" t="n">
        <v>44397</v>
      </c>
      <c r="C140" s="58"/>
      <c r="D140" s="58" t="s">
        <v>143</v>
      </c>
    </row>
    <row r="141" customFormat="false" ht="95.25" hidden="false" customHeight="true" outlineLevel="0" collapsed="false">
      <c r="A141" s="51" t="n">
        <v>337</v>
      </c>
      <c r="B141" s="62" t="n">
        <v>44404</v>
      </c>
      <c r="C141" s="58"/>
      <c r="D141" s="58" t="s">
        <v>144</v>
      </c>
    </row>
    <row r="142" customFormat="false" ht="93" hidden="false" customHeight="true" outlineLevel="0" collapsed="false">
      <c r="A142" s="51" t="n">
        <v>338</v>
      </c>
      <c r="B142" s="62" t="n">
        <v>44406</v>
      </c>
      <c r="C142" s="58"/>
      <c r="D142" s="58" t="s">
        <v>145</v>
      </c>
    </row>
    <row r="143" customFormat="false" ht="63.75" hidden="false" customHeight="true" outlineLevel="0" collapsed="false">
      <c r="A143" s="51" t="n">
        <v>339</v>
      </c>
      <c r="B143" s="62" t="n">
        <v>44406</v>
      </c>
      <c r="C143" s="58"/>
      <c r="D143" s="57" t="s">
        <v>146</v>
      </c>
    </row>
    <row r="144" customFormat="false" ht="72.75" hidden="false" customHeight="true" outlineLevel="0" collapsed="false">
      <c r="A144" s="51" t="n">
        <v>340</v>
      </c>
      <c r="B144" s="62" t="n">
        <v>44418</v>
      </c>
      <c r="C144" s="58"/>
      <c r="D144" s="58" t="s">
        <v>147</v>
      </c>
    </row>
    <row r="145" customFormat="false" ht="72" hidden="false" customHeight="true" outlineLevel="0" collapsed="false">
      <c r="A145" s="51" t="n">
        <v>341</v>
      </c>
      <c r="B145" s="62" t="n">
        <v>44418</v>
      </c>
      <c r="C145" s="58"/>
      <c r="D145" s="58" t="s">
        <v>148</v>
      </c>
    </row>
    <row r="146" customFormat="false" ht="69" hidden="false" customHeight="true" outlineLevel="0" collapsed="false">
      <c r="A146" s="51" t="n">
        <v>342</v>
      </c>
      <c r="B146" s="62" t="n">
        <v>44418</v>
      </c>
      <c r="C146" s="58"/>
      <c r="D146" s="58" t="s">
        <v>149</v>
      </c>
    </row>
    <row r="147" customFormat="false" ht="78.75" hidden="false" customHeight="true" outlineLevel="0" collapsed="false">
      <c r="A147" s="51" t="n">
        <v>343</v>
      </c>
      <c r="B147" s="62" t="n">
        <v>44418</v>
      </c>
      <c r="C147" s="58"/>
      <c r="D147" s="58" t="s">
        <v>150</v>
      </c>
    </row>
    <row r="148" customFormat="false" ht="89.25" hidden="false" customHeight="true" outlineLevel="0" collapsed="false">
      <c r="A148" s="63" t="n">
        <v>344</v>
      </c>
      <c r="B148" s="64" t="s">
        <v>151</v>
      </c>
      <c r="C148" s="65"/>
      <c r="D148" s="66" t="s">
        <v>152</v>
      </c>
    </row>
    <row r="149" customFormat="false" ht="58.5" hidden="false" customHeight="true" outlineLevel="0" collapsed="false">
      <c r="A149" s="63" t="n">
        <v>345</v>
      </c>
      <c r="B149" s="64" t="s">
        <v>151</v>
      </c>
      <c r="C149" s="65"/>
      <c r="D149" s="66" t="s">
        <v>153</v>
      </c>
    </row>
    <row r="150" customFormat="false" ht="63" hidden="false" customHeight="true" outlineLevel="0" collapsed="false">
      <c r="A150" s="63" t="n">
        <v>346</v>
      </c>
      <c r="B150" s="64" t="s">
        <v>154</v>
      </c>
      <c r="C150" s="65"/>
      <c r="D150" s="67" t="s">
        <v>155</v>
      </c>
    </row>
    <row r="151" customFormat="false" ht="64.5" hidden="false" customHeight="true" outlineLevel="0" collapsed="false">
      <c r="A151" s="63" t="n">
        <v>347</v>
      </c>
      <c r="B151" s="64" t="s">
        <v>154</v>
      </c>
      <c r="C151" s="65"/>
      <c r="D151" s="66" t="s">
        <v>156</v>
      </c>
    </row>
    <row r="152" customFormat="false" ht="45" hidden="false" customHeight="true" outlineLevel="0" collapsed="false">
      <c r="A152" s="63" t="n">
        <v>348</v>
      </c>
      <c r="B152" s="64" t="s">
        <v>157</v>
      </c>
      <c r="C152" s="65"/>
      <c r="D152" s="66" t="s">
        <v>158</v>
      </c>
    </row>
    <row r="153" customFormat="false" ht="45" hidden="false" customHeight="true" outlineLevel="0" collapsed="false">
      <c r="A153" s="63" t="n">
        <v>349</v>
      </c>
      <c r="B153" s="64" t="s">
        <v>157</v>
      </c>
      <c r="C153" s="65"/>
      <c r="D153" s="66" t="s">
        <v>159</v>
      </c>
    </row>
    <row r="154" customFormat="false" ht="66" hidden="false" customHeight="true" outlineLevel="0" collapsed="false">
      <c r="A154" s="63" t="n">
        <v>350</v>
      </c>
      <c r="B154" s="64" t="s">
        <v>160</v>
      </c>
      <c r="C154" s="65"/>
      <c r="D154" s="66" t="s">
        <v>161</v>
      </c>
    </row>
    <row r="155" customFormat="false" ht="54.75" hidden="false" customHeight="true" outlineLevel="0" collapsed="false">
      <c r="A155" s="63" t="n">
        <v>351</v>
      </c>
      <c r="B155" s="64" t="s">
        <v>160</v>
      </c>
      <c r="C155" s="65"/>
      <c r="D155" s="66" t="s">
        <v>162</v>
      </c>
    </row>
    <row r="156" customFormat="false" ht="45" hidden="false" customHeight="true" outlineLevel="0" collapsed="false">
      <c r="A156" s="63" t="n">
        <v>352</v>
      </c>
      <c r="B156" s="64" t="s">
        <v>160</v>
      </c>
      <c r="C156" s="65"/>
      <c r="D156" s="66" t="s">
        <v>163</v>
      </c>
    </row>
    <row r="157" customFormat="false" ht="54.75" hidden="false" customHeight="true" outlineLevel="0" collapsed="false">
      <c r="A157" s="63" t="n">
        <v>353</v>
      </c>
      <c r="B157" s="64" t="s">
        <v>160</v>
      </c>
      <c r="C157" s="65"/>
      <c r="D157" s="66" t="s">
        <v>164</v>
      </c>
    </row>
    <row r="158" customFormat="false" ht="69" hidden="false" customHeight="true" outlineLevel="0" collapsed="false">
      <c r="A158" s="63" t="n">
        <v>354</v>
      </c>
      <c r="B158" s="64" t="s">
        <v>165</v>
      </c>
      <c r="C158" s="65"/>
      <c r="D158" s="66" t="s">
        <v>166</v>
      </c>
    </row>
    <row r="159" customFormat="false" ht="117" hidden="false" customHeight="true" outlineLevel="0" collapsed="false">
      <c r="A159" s="63" t="n">
        <v>355</v>
      </c>
      <c r="B159" s="64" t="s">
        <v>165</v>
      </c>
      <c r="C159" s="65"/>
      <c r="D159" s="66" t="s">
        <v>167</v>
      </c>
    </row>
    <row r="160" customFormat="false" ht="69.75" hidden="false" customHeight="true" outlineLevel="0" collapsed="false">
      <c r="A160" s="63" t="n">
        <v>356</v>
      </c>
      <c r="B160" s="64" t="s">
        <v>165</v>
      </c>
      <c r="C160" s="65"/>
      <c r="D160" s="66" t="s">
        <v>159</v>
      </c>
    </row>
    <row r="161" customFormat="false" ht="57.75" hidden="false" customHeight="true" outlineLevel="0" collapsed="false">
      <c r="A161" s="63" t="n">
        <v>357</v>
      </c>
      <c r="B161" s="64" t="s">
        <v>165</v>
      </c>
      <c r="C161" s="65"/>
      <c r="D161" s="66" t="s">
        <v>168</v>
      </c>
    </row>
    <row r="162" customFormat="false" ht="45" hidden="false" customHeight="true" outlineLevel="0" collapsed="false">
      <c r="A162" s="68" t="n">
        <v>358</v>
      </c>
      <c r="B162" s="69" t="s">
        <v>165</v>
      </c>
      <c r="C162" s="70"/>
      <c r="D162" s="71" t="s">
        <v>169</v>
      </c>
    </row>
    <row r="163" customFormat="false" ht="45" hidden="false" customHeight="true" outlineLevel="0" collapsed="false">
      <c r="A163" s="68" t="n">
        <v>359</v>
      </c>
      <c r="B163" s="69" t="s">
        <v>170</v>
      </c>
      <c r="C163" s="65"/>
      <c r="D163" s="66" t="s">
        <v>171</v>
      </c>
    </row>
    <row r="164" customFormat="false" ht="55.5" hidden="false" customHeight="true" outlineLevel="0" collapsed="false">
      <c r="A164" s="68" t="n">
        <v>360</v>
      </c>
      <c r="B164" s="69" t="s">
        <v>172</v>
      </c>
      <c r="C164" s="65"/>
      <c r="D164" s="66" t="s">
        <v>173</v>
      </c>
    </row>
    <row r="165" customFormat="false" ht="45" hidden="false" customHeight="true" outlineLevel="0" collapsed="false">
      <c r="A165" s="68" t="n">
        <v>361</v>
      </c>
      <c r="B165" s="69" t="s">
        <v>172</v>
      </c>
      <c r="C165" s="65"/>
      <c r="D165" s="66" t="s">
        <v>174</v>
      </c>
    </row>
    <row r="166" customFormat="false" ht="45" hidden="false" customHeight="true" outlineLevel="0" collapsed="false">
      <c r="A166" s="68" t="n">
        <v>362</v>
      </c>
      <c r="B166" s="64" t="s">
        <v>175</v>
      </c>
      <c r="C166" s="65"/>
      <c r="D166" s="66" t="s">
        <v>176</v>
      </c>
    </row>
    <row r="167" customFormat="false" ht="45" hidden="false" customHeight="true" outlineLevel="0" collapsed="false">
      <c r="A167" s="68" t="n">
        <v>363</v>
      </c>
      <c r="B167" s="64" t="s">
        <v>177</v>
      </c>
      <c r="C167" s="65"/>
      <c r="D167" s="66" t="s">
        <v>178</v>
      </c>
    </row>
    <row r="168" customFormat="false" ht="82.5" hidden="false" customHeight="true" outlineLevel="0" collapsed="false">
      <c r="A168" s="68" t="n">
        <v>364</v>
      </c>
      <c r="B168" s="64" t="s">
        <v>177</v>
      </c>
      <c r="C168" s="65"/>
      <c r="D168" s="66" t="s">
        <v>179</v>
      </c>
    </row>
    <row r="169" customFormat="false" ht="81" hidden="false" customHeight="true" outlineLevel="0" collapsed="false">
      <c r="A169" s="68" t="n">
        <v>365</v>
      </c>
      <c r="B169" s="64" t="s">
        <v>180</v>
      </c>
      <c r="C169" s="65"/>
      <c r="D169" s="66" t="s">
        <v>181</v>
      </c>
    </row>
    <row r="170" customFormat="false" ht="45" hidden="false" customHeight="true" outlineLevel="0" collapsed="false">
      <c r="A170" s="68" t="n">
        <v>366</v>
      </c>
      <c r="B170" s="64" t="s">
        <v>180</v>
      </c>
      <c r="C170" s="65"/>
      <c r="D170" s="66" t="s">
        <v>182</v>
      </c>
    </row>
    <row r="171" customFormat="false" ht="60.75" hidden="false" customHeight="true" outlineLevel="0" collapsed="false">
      <c r="A171" s="68" t="n">
        <v>367</v>
      </c>
      <c r="B171" s="64" t="s">
        <v>183</v>
      </c>
      <c r="C171" s="65"/>
      <c r="D171" s="66" t="s">
        <v>184</v>
      </c>
    </row>
    <row r="172" customFormat="false" ht="69.75" hidden="false" customHeight="true" outlineLevel="0" collapsed="false">
      <c r="A172" s="68" t="n">
        <v>368</v>
      </c>
      <c r="B172" s="64" t="s">
        <v>185</v>
      </c>
      <c r="C172" s="65"/>
      <c r="D172" s="66" t="s">
        <v>186</v>
      </c>
    </row>
    <row r="173" customFormat="false" ht="71.25" hidden="false" customHeight="true" outlineLevel="0" collapsed="false">
      <c r="A173" s="68" t="n">
        <v>369</v>
      </c>
      <c r="B173" s="64" t="s">
        <v>187</v>
      </c>
      <c r="C173" s="65"/>
      <c r="D173" s="66" t="s">
        <v>188</v>
      </c>
    </row>
    <row r="174" customFormat="false" ht="45" hidden="false" customHeight="true" outlineLevel="0" collapsed="false">
      <c r="A174" s="72" t="n">
        <v>370</v>
      </c>
      <c r="B174" s="73" t="s">
        <v>189</v>
      </c>
      <c r="C174" s="61"/>
      <c r="D174" s="61" t="s">
        <v>190</v>
      </c>
    </row>
    <row r="175" customFormat="false" ht="45" hidden="false" customHeight="true" outlineLevel="0" collapsed="false">
      <c r="A175" s="72" t="n">
        <v>371</v>
      </c>
      <c r="B175" s="73" t="s">
        <v>189</v>
      </c>
      <c r="C175" s="61"/>
      <c r="D175" s="61" t="s">
        <v>191</v>
      </c>
    </row>
    <row r="176" customFormat="false" ht="79.5" hidden="false" customHeight="true" outlineLevel="0" collapsed="false">
      <c r="A176" s="72" t="n">
        <v>372</v>
      </c>
      <c r="B176" s="73" t="s">
        <v>192</v>
      </c>
      <c r="C176" s="61"/>
      <c r="D176" s="61" t="s">
        <v>193</v>
      </c>
    </row>
  </sheetData>
  <autoFilter ref="A4:L66">
    <filterColumn colId="3">
      <filters>
        <filter val=": Liquidazione saldo fattura n. 8/PA del 22/02/2018 di € 700,00 oltre IVA per € 154,00 secondo semestre 2017 per il servizio di manutenzione impianto caldaia a servizio palazzo uffici del centro direzionale di proprietà del Consorzio ASI di Ragusa in liqu"/>
      </filters>
    </filterColumn>
  </autoFilter>
  <mergeCells count="1">
    <mergeCell ref="A3:G3"/>
  </mergeCells>
  <conditionalFormatting sqref="F5:F38 F40:F1538">
    <cfRule type="cellIs" priority="2" operator="equal" aboveAverage="0" equalAverage="0" bottom="0" percent="0" rank="0" text="" dxfId="2">
      <formula>0</formula>
    </cfRule>
  </conditionalFormatting>
  <conditionalFormatting sqref="A4:D4 B5:B38 B40:B66 A5:A66 A177:B1538">
    <cfRule type="cellIs" priority="3" operator="equal" aboveAverage="0" equalAverage="0" bottom="0" percent="0" rank="0" text="" dxfId="3">
      <formula>0</formula>
    </cfRule>
  </conditionalFormatting>
  <conditionalFormatting sqref="H1:L38 H40:L65536">
    <cfRule type="cellIs" priority="4" operator="equal" aboveAverage="0" equalAverage="0" bottom="0" percent="0" rank="0" text="" dxfId="4">
      <formula>1</formula>
    </cfRule>
  </conditionalFormatting>
  <conditionalFormatting sqref="G1:G2 G4:G65536">
    <cfRule type="cellIs" priority="5" operator="equal" aboveAverage="0" equalAverage="0" bottom="0" percent="0" rank="0" text="" dxfId="5">
      <formula>0</formula>
    </cfRule>
  </conditionalFormatting>
  <conditionalFormatting sqref="E5:E66">
    <cfRule type="cellIs" priority="6" operator="equal" aboveAverage="0" equalAverage="0" bottom="0" percent="0" rank="0" text="" dxfId="6">
      <formula>0</formula>
    </cfRule>
  </conditionalFormatting>
  <conditionalFormatting sqref="A148:B163 B170:B173 B166:B168 A168:A173">
    <cfRule type="cellIs" priority="7" operator="equal" aboveAverage="0" equalAverage="0" bottom="0" percent="0" rank="0" text="" dxfId="7">
      <formula>0</formula>
    </cfRule>
  </conditionalFormatting>
  <conditionalFormatting sqref="A164:B165 A166:A173">
    <cfRule type="cellIs" priority="8" operator="equal" aboveAverage="0" equalAverage="0" bottom="0" percent="0" rank="0" text="" dxfId="8">
      <formula>0</formula>
    </cfRule>
  </conditionalFormatting>
  <conditionalFormatting sqref="B169">
    <cfRule type="cellIs" priority="9" operator="equal" aboveAverage="0" equalAverage="0" bottom="0" percent="0" rank="0" text="" dxfId="9">
      <formula>0</formula>
    </cfRule>
  </conditionalFormatting>
  <dataValidations count="2">
    <dataValidation allowBlank="true" errorStyle="stop" operator="between" showDropDown="false" showErrorMessage="true" showInputMessage="false" sqref="E5:E24" type="list">
      <formula1>argomenti_08</formula1>
      <formula2>0</formula2>
    </dataValidation>
    <dataValidation allowBlank="true" errorStyle="stop" operator="between" showDropDown="false" showErrorMessage="true" showInputMessage="false" sqref="G5:G2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1:34:56Z</dcterms:created>
  <dc:creator>Cannata Giovanni</dc:creator>
  <dc:description/>
  <dc:language>en-US</dc:language>
  <cp:lastModifiedBy>UP  Ragusa</cp:lastModifiedBy>
  <dcterms:modified xsi:type="dcterms:W3CDTF">2025-02-10T11:54:43Z</dcterms:modified>
  <cp:revision>0</cp:revision>
  <dc:subject/>
  <dc:title/>
</cp:coreProperties>
</file>