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tendine e riepiloghi" sheetId="1" state="visible" r:id="rId2"/>
    <sheet name="Det. Commissario liquid.2018" sheetId="2" state="visible" r:id="rId3"/>
    <sheet name="Det. Commissario ad acta 2018" sheetId="3" state="visible" r:id="rId4"/>
    <sheet name="Det. Comm ad acta 20 (inc leg)" sheetId="4" state="visible" r:id="rId5"/>
    <sheet name="Det. Commissario ad acta 2017 " sheetId="5" state="visible" r:id="rId6"/>
    <sheet name="Det. Presidente IRSAP 2017" sheetId="6" state="visible" r:id="rId7"/>
    <sheet name="Det. Dir. Gen. Gest. Sep. 2017 " sheetId="7" state="visible" r:id="rId8"/>
    <sheet name="Det. Dir. Gen. Uff.Per. 2017  " sheetId="8" state="visible" r:id="rId9"/>
    <sheet name="Dispositivi D.R. 2017" sheetId="9" state="visible" r:id="rId10"/>
    <sheet name="Det. Dir. Resp.Uff. per. 2017" sheetId="10" state="visible" r:id="rId11"/>
    <sheet name="Det. D. R. Gest. Sep. IRSAP" sheetId="11" state="visible" r:id="rId12"/>
    <sheet name="Foglio1" sheetId="12" state="visible" r:id="rId13"/>
  </sheets>
  <externalReferences>
    <externalReference r:id="rId14"/>
  </externalReferences>
  <definedNames>
    <definedName function="false" hidden="true" localSheetId="3" name="_xlnm._FilterDatabase" vbProcedure="false">'Det. Comm ad acta 20 (inc leg)'!$A$4:$L$119</definedName>
    <definedName function="false" hidden="true" localSheetId="4" name="_xlnm._FilterDatabase" vbProcedure="false">'Det. Commissario ad acta 2017 '!$A$4:$L$180</definedName>
    <definedName function="false" hidden="true" localSheetId="2" name="_xlnm._FilterDatabase" vbProcedure="false">'Det. Commissario ad acta 2018'!$A$4:$L$178</definedName>
    <definedName function="false" hidden="true" localSheetId="1" name="_xlnm._FilterDatabase" vbProcedure="false">'Det. Commissario liquid.2018'!$A$4:$L$96</definedName>
    <definedName function="false" hidden="true" localSheetId="10" name="_xlnm._FilterDatabase" vbProcedure="false">'Det. D. R. Gest. Sep. IRSAP'!$A$4:$E$128</definedName>
    <definedName function="false" hidden="true" localSheetId="6" name="_xlnm._FilterDatabase" vbProcedure="false">'Det. Dir. Gen. Gest. Sep. 2017 '!$A$4:$L$244</definedName>
    <definedName function="false" hidden="true" localSheetId="7" name="_xlnm._FilterDatabase" vbProcedure="false">'Det. Dir. Gen. Uff.Per. 2017  '!$A$4:$L$244</definedName>
    <definedName function="false" hidden="true" localSheetId="9" name="_xlnm._FilterDatabase" vbProcedure="false">'Det. Dir. Resp.Uff. per. 2017'!$A$4:$L$256</definedName>
    <definedName function="false" hidden="true" localSheetId="5" name="_xlnm._FilterDatabase" vbProcedure="false">'Det. Presidente IRSAP 2017'!$A$4:$L$236</definedName>
    <definedName function="false" hidden="true" localSheetId="8" name="_xlnm._FilterDatabase" vbProcedure="false">'Dispositivi D.R. 2017'!$A$2:$H$555</definedName>
    <definedName function="false" hidden="false" name="argomenti" vbProcedure="false">[1]argomenti!$B$3:$B$25</definedName>
    <definedName function="false" hidden="false" name="argomenti_08" vbProcedure="false">'tendine e riepiloghi'!$B$16:$B$39</definedName>
    <definedName function="false" hidden="false" name="uffici" vbProcedure="false">'tendine e riepiloghi'!$B$9:$B$14</definedName>
    <definedName function="false" hidden="false" name="uffici_1" vbProcedure="false">'[1]tendine e riepiloghi'!$C$6:$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559">
  <si>
    <t xml:space="preserve">U.T.</t>
  </si>
  <si>
    <t xml:space="preserve">U.A.</t>
  </si>
  <si>
    <t xml:space="preserve">U.C.</t>
  </si>
  <si>
    <t xml:space="preserve">UT+UA</t>
  </si>
  <si>
    <t xml:space="preserve">Totale</t>
  </si>
  <si>
    <t xml:space="preserve">Sintesi delle determine dirigenziali </t>
  </si>
  <si>
    <t xml:space="preserve">per ufficio proponente 2008</t>
  </si>
  <si>
    <t xml:space="preserve">sino al </t>
  </si>
  <si>
    <t xml:space="preserve">uffici</t>
  </si>
  <si>
    <t xml:space="preserve">Argomenti</t>
  </si>
  <si>
    <t xml:space="preserve">acquisti</t>
  </si>
  <si>
    <t xml:space="preserve">Affidamento lavori</t>
  </si>
  <si>
    <t xml:space="preserve">Affidamento servizi vari</t>
  </si>
  <si>
    <t xml:space="preserve">Autorizzazioni varie</t>
  </si>
  <si>
    <t xml:space="preserve">Bandi approvazione</t>
  </si>
  <si>
    <t xml:space="preserve">Contratti di locazione</t>
  </si>
  <si>
    <t xml:space="preserve">Convenzioni</t>
  </si>
  <si>
    <t xml:space="preserve">Economato</t>
  </si>
  <si>
    <t xml:space="preserve">Gare_aggiudicazioni</t>
  </si>
  <si>
    <t xml:space="preserve">Gare_attivazione procedure</t>
  </si>
  <si>
    <t xml:space="preserve">Gare_nomine componenti interni</t>
  </si>
  <si>
    <t xml:space="preserve">Gare_revoche aggiudicazioni</t>
  </si>
  <si>
    <t xml:space="preserve">Incarichi legali</t>
  </si>
  <si>
    <t xml:space="preserve">Incarichi tecnici</t>
  </si>
  <si>
    <t xml:space="preserve">Liquidazioni</t>
  </si>
  <si>
    <t xml:space="preserve">Lotti_Adeguamenti</t>
  </si>
  <si>
    <t xml:space="preserve">Lotti_Autorizzazioni</t>
  </si>
  <si>
    <t xml:space="preserve">Lotti_pareri</t>
  </si>
  <si>
    <t xml:space="preserve">Personale</t>
  </si>
  <si>
    <t xml:space="preserve">Personale formazione</t>
  </si>
  <si>
    <t xml:space="preserve">Personale nomine</t>
  </si>
  <si>
    <t xml:space="preserve">Promozioni</t>
  </si>
  <si>
    <t xml:space="preserve">max</t>
  </si>
  <si>
    <t xml:space="preserve">ELENCO DETERMINE del Commissario Liquidatore 2018</t>
  </si>
  <si>
    <t xml:space="preserve">Numero</t>
  </si>
  <si>
    <t xml:space="preserve">2_Data provv.</t>
  </si>
  <si>
    <t xml:space="preserve">DESTINATARIO</t>
  </si>
  <si>
    <t xml:space="preserve">OGGETTO</t>
  </si>
  <si>
    <t xml:space="preserve">Argomento</t>
  </si>
  <si>
    <t xml:space="preserve">RESP. DEL PROCED.</t>
  </si>
  <si>
    <t xml:space="preserve">Ufficio proponente</t>
  </si>
  <si>
    <t xml:space="preserve">UT</t>
  </si>
  <si>
    <t xml:space="preserve">UA</t>
  </si>
  <si>
    <t xml:space="preserve">UC</t>
  </si>
  <si>
    <t xml:space="preserve">totale</t>
  </si>
  <si>
    <t xml:space="preserve">Liquidazione fornitura di gasolio da riscaldamento a servizio dell'impianto di riscaldamento della "Palazzina Uffici" del Centro Direzionale ASI di Ragusa in liquidazione di 3500 litri acquistato mediante il portale CONSIP - MEPA - in convenzione - Carburanti extrarete e gasolio di riscaldamento ed. 9 . - CIG: Z71228FB15.</t>
  </si>
  <si>
    <t xml:space="preserve">Liquidazione fattura n. PA 2_18 del 14/04/2018 alla ditta Iblasoftware di C. Ottaviano 1° trim. servizio assistenza informatica CIG:ZD01CE1E8E.</t>
  </si>
  <si>
    <t xml:space="preserve">Liquidazione S.A.L: finale per i lavori di sostituzione del serbatoio interrato per gasolio a servizio dell'impianto di riscaldamento della "Palazzina Uffici" del Centro Direzionale di Ragusa alla Banca Agricola Popolare - CIG: Z0E20B7A52 - fattura n. 10/PA del 14/03/2018 Ditta tecnoterm s.r.l.</t>
  </si>
  <si>
    <t xml:space="preserve">: Liquidazione saldo fattura n. 8/PA del 22/02/2018 di € 700,00 oltre IVA per € 154,00 secondo semestre 2017 per il servizio di manutenzione impianto caldaia a servizio palazzo uffici del centro direzionale di proprietà del Consorzio ASI di Ragusa in liquidazione per anni 1 (uno) – art. 36 del D.Lgs. 50/2016 – Ditta TECNOTERM srl - CIG: ZB41D2F34. </t>
  </si>
  <si>
    <t xml:space="preserve">Liquidazione saldo fattura n. 2/E/2018 del 10/04/2018 per manutenzione straordinaria di n. 2 vani ascensori a servizio dell'edificio uffici del centro direzionale di prorietà del Consorzio ASI di Ragusa in liquidazione - art. 36 del D.Lgs. 50/2016 - CIG: ZF32256616 - Ditta Greco Elevatori s.a.s.</t>
  </si>
  <si>
    <t xml:space="preserve">Procedura negoziata per l'affidamento del servizio di manutenzione del prato verde, degli alberi, delle siepi e della pulizia degli spazi esterni del Centro Direzionale ASI di proprietà del Consorzio ASI di Ragusa in liquidazione per mesi 12(dodici) - art. 36 del D.Lgs 50/2016 - CIG: Z0B23CF23A.</t>
  </si>
  <si>
    <t xml:space="preserve">Liquidazione fatture aperte TIM spa.</t>
  </si>
  <si>
    <t xml:space="preserve">Liquidazione all’Agenzia delle Entrate – Direzione provinciale di Ragusa dell’imposta di registrazione relativa al decreto ingiuntivo n. 480/2018 (N. 350/2018 R.G.) notificato al Comune di Modica.</t>
  </si>
  <si>
    <t xml:space="preserve">Lite Comune di Pozzallo c/Consorzio asi di Ragusa in liquidazione – Costituzione dell’Ente nel giudizio di opposizione a decreto ingiuntivo n. 675/2018 pendente innanzi il Tribunale di Ragusa, promosso dal Comune di Pozzallo con atto di citazione notificato il 05/05/2018 – Udienza 18/09/2018.</t>
  </si>
  <si>
    <t xml:space="preserve">Liquidazione fattura n. 1 PA del 07/06/2018 Studio Commerciale Barbarossa Maria per incarico di servizio di contabilità fiscale e tributaria del Consorzio ASI in liquidazione di Ragusa – Anno 2017 – CIG: Z041C40014.</t>
  </si>
  <si>
    <t xml:space="preserve">Approvazione verbale di gara per l’affidamento del servizio di manutenzione del prato verde, degli alberi, delle siepi e della pulizia degli spazi esterni del Centro Direzionale ASI di proprietà del Consorzio ASI di Ragusa in liquidazione per mesi 12 (dodici) – art. 36 del D.Lgs 50/2016 – CIG: ZOB23CF23A.</t>
  </si>
  <si>
    <t xml:space="preserve">Bonifica e pulizia aree – Agglomerato Industrilae di Modica – Pozzallo – somma urgenza.</t>
  </si>
  <si>
    <t xml:space="preserve">Adozione bilancio di previsione 2018/2020.</t>
  </si>
  <si>
    <t xml:space="preserve">Lite Consorzio asi di Ragusa in liquidazione c/Ditta Simfed s.r.l. – Corresponsione all’avv. Maria Beretta delle spese legali incassate dal Consorzio a seguito di attivazione della procedura di recupero coattivo dei crediti promossa nei confronti della ditta Simfed s.r.l.</t>
  </si>
  <si>
    <t xml:space="preserve">Avvisi di accertamento IMU anni 2012 e 2013 – presa d’atto esiti istanza di accertamento con adesione – accertamento credito nei confronti del Comune di Pozzallo e conguaglio tributi IMU annuali.</t>
  </si>
  <si>
    <t xml:space="preserve">Liquidazione saldo fattura n. 2/PA del 16/04/2018 relativa al servizio di manutenzione del prato verde, alberi, siepi e della pulizia degli spazi esterni del centro direzionale di proprietà del Consorzio ASI di Ragusa in liquidazione per mesi 12 (dodici) riferita al periodo 14 gennaio – 14 aprile 2018. Ditta Ecogarden snc dei f.lli Licitra Carmelo &amp; Fabio importo € 2987, 53 – art. 36 del D.Lgs. 50/2016 – CIG: Z191F25882.</t>
  </si>
  <si>
    <t xml:space="preserve">Bonifica e pulizia aree – Agglomerato industriale di Modica – Pozzallo – somma urgenza – liquidazione fattura ditta Garofalo Carmelo – CIG: ZF7243E2B7.</t>
  </si>
  <si>
    <t xml:space="preserve">Lite Consorzio ASI di Ragusa in liquidazione/Comune di Pozzallo – Imposta ICI anni 2007-2008-2009 (Commissione Tributaria Provinciale di Ragusa n. 404/2012 R.G.) - Liquidazione saldo parcella rag. Giorgio Criscione.</t>
  </si>
  <si>
    <t xml:space="preserve">Lite Consorzio Cooperative Costruzioni C.C.C. Soc. Coop. c/Consorzio asi di Ragusa in liquidazione + IRSAP pendente innanzi al Tribunale di Ragusa ( N. 1767/2014 R.G.) - Rinuncia al mandato dell’avv. Antonino Fiumefreddo e conferimento di nuovo incarico legale.</t>
  </si>
  <si>
    <t xml:space="preserve">Liquidazione fatture TIM s.p.a. 4° 2018 aprile – maggio utenze ufficio di Ragusa e di Pozzallo.</t>
  </si>
  <si>
    <t xml:space="preserve">Lite Comune di Pozzallo/Consorzio ASI di Ragusa in liquidazione – Integrazione impegno spesa per definizione agevolata del 09/05/2018 (Prot. n. 157106) e liquidazione oneri sentenza n. 625/5/2018 emessa dalla Commissione Tributaria Regionale e relativa cartella esattoriale n. 2972011001485555000 Riscossione Sicilia spa.</t>
  </si>
  <si>
    <t xml:space="preserve">Bonifica e pulizia aree adiacenti lotto ditta PAGEF – rimozione materiale di risulta e vegetale – Agglomerato Industriale di Modica – Pozzallo – somma urgenza.</t>
  </si>
  <si>
    <t xml:space="preserve">Liquidazione saldo fattura n. 3/FE del 16/07/2018 relativa al servizio di manutenzione del prato verde, alberi, siepi e della pulizia degli spazi esterni del centro direzionale di proprietà del Consorzio Asi di Ragusa in liquidazione per mesi 12 (dodici) riferita a ultimo trimestre contratto del 17/07/2017. Ditta Ecogarden snc dei f.lli Licitra Carmelo &amp; Fabio importo € 2.987,53 – art. 36 del D.Lgs. 50/2016 – CIG: Z191F25882</t>
  </si>
  <si>
    <t xml:space="preserve">Liquidazione all’Agenzia delle Entrate – Direzione Regionale Sicilia dei tributi speciali per accesso alla banca dati dell’Anagrafica Tributaria e dei Rapporti Finanziari relativi alle ditte Siman s.r.l., Tea shipping s.r.l. e THP Thermo Papers s.r.l. in liquidazione.</t>
  </si>
  <si>
    <t xml:space="preserve">Liquidazione all’Agenzia delle Entrate – Direzione Regionale Sicilia dei tributi speciali per accesso alla banca dati dell’Anagrafica Tributaria e dei Rapporti Finanziari relativi alla ditta Heron s.r.l.</t>
  </si>
  <si>
    <t xml:space="preserve">Liquidazione all’Agenzia delle Entrate – Direzione provinciale di Ragusa dell’imposta di registrazione relativa al decreto ingiuntivo n. 95/2018 R.G. notificato alla ditta Giallongo Pietro ed al decreto ingiuntivo n. 58/2018 R.G. notificato alla ditta Ples di Mazza Giorgio s.n.c.</t>
  </si>
  <si>
    <t xml:space="preserve">Bonifica e pulizia aree – Agglomerato Industriale di Modica – Pozzallo – somma urgenza – liquidazione fattura n. 1/2018 della ditta Gerratana Scavi srl  – CIG: ZA12469747.</t>
  </si>
  <si>
    <t xml:space="preserve">Liquidazione fattura elettronica n. 2018097378 del 31/07/2018 € 405,60 oltre IVA – Poste Italiane spa Patrimonio Banco Posta canone anno 2017 fatturazione No Problem.</t>
  </si>
  <si>
    <t xml:space="preserve">Liquidazione somme pagamento fattura energia elettrica n. 880501550104544 del 29/06/2018 di € 181,04 oltre IVA € 39,83 codice cliente 969037459 edificio uffici centro ASI Ragusa. Servizio Elettrico Nazionale mese giugno 2018 – chiusura contratto.</t>
  </si>
  <si>
    <t xml:space="preserve">Liquidazione saldo fattura n. 4/E/2018 del 07/08/2018 di € 876,00 oltre IVA relativa al servizio di manutenzione ordinaria di n. 2 vani ascensori servizio dell’edificio uffici del centro direzionale di proprietà del Consorzio ASI di Ragusa in liquidazione per anni 1 (uno) periodo dal 22/02/2018 al 21/08/2018 – art. 36 del D.Lgs. 50/2016 – CIG: Z13226A913.</t>
  </si>
  <si>
    <t xml:space="preserve">Liquidazione rimborso somme al Geom. Sergio Salonia – patrocino legale – sentenza Tribunale di Ragusa n. 218/2018 depositata il 22/02/2018.</t>
  </si>
  <si>
    <t xml:space="preserve">Decreto di esproprio 8804 – approvazione risultati incarico di accertamento tecnico geom. Giuseppe Aquila – approvazione e presa atto trascrizione in favore dell’Ente terreno foglio 142 particella 689 territorio di Ragusa.</t>
  </si>
  <si>
    <t xml:space="preserve">Liquidazione somma complessiva di € 297,76 di cui € 244,06 come imponibile ed € 53,70 come IVA per pagamento energia elettrica fattura n. EEX04656/2018 del 04-07-2018 codice utenza PR196636 di € 64,98 oltre IVA per € 14,30 -  fattura n. EEX04499/2018 del 04-07-2018 codice utenza PR195901 di € 178,85 oltre IVA per € 39,35 – fattura n. EEX04501/2018 del 04-07-2018 codice utenza PR195915 di € 0,23 oltre IVA per € 0,05. Codice cliente 00037906 piazzale Cesare Zipelli c.da Mugno Ragusa.  Società ENERGETIC spa. Periodo giugno 2018. CIG Z3122B9B1A.</t>
  </si>
  <si>
    <t xml:space="preserve">Liquidazione fatture TIM s.p.a. 5° 2018 giugno – luglio utenze ufficio di Ragusa e di Pozzallo. Imponibile € 62,29 oltre IVA € 12,93.</t>
  </si>
  <si>
    <t xml:space="preserve">Regolarizzazione fondo economato periodo a tutto il 31/08/2018.</t>
  </si>
  <si>
    <t xml:space="preserve">ANNULLATA</t>
  </si>
  <si>
    <t xml:space="preserve">Liquidazione fatture TIM s.p.a. 5° 2018 giugno – luglio utenze ufficio di Ragusa e di Pozzallo. Imponibile € 289,65 oltre IVA € 60,33.</t>
  </si>
  <si>
    <t xml:space="preserve">Liquidazione somma complessiva di € 754,81 di cui € 618,69 come imponibile ed € 136,12 come IVA per pagamento energia elettrica fattura n. EEX06777/2018 del 06/08/2018 codice utenza PR 196636 di € 69,99 oltre IVA per € 15,40 – fattura n. EEX06635/2018 del 06/08/2018 codice utenza PR 195901 di € 342,49 oltre IVA per € 75,35 – fattura n. EEX 06637/2018 del 06/08/2018 codice utenza PR195915 di € 206,21 oltre IVA per € 45,37. Codice cliente 00037906 piazzale Cesare Zipelli c.da Mugno Ragusa. Società ENERGETIC spa. Periodo 01- 31 luglio 2018. CIG: Z3122B9B1A.</t>
  </si>
  <si>
    <t xml:space="preserve">Lavori di completamento della viabilità di lottizzazione 1° Stralcio dell’agglomerato Industriale di Modica – Pozzallo approvazione rendiconto economico.</t>
  </si>
  <si>
    <t xml:space="preserve">Impegno di spesa per le prestazioni di lavoro straordinario del personale IRSAP a favore del Consorzio ASI di Ragusa in liquidazione.</t>
  </si>
  <si>
    <t xml:space="preserve">Liquidazione parcella geom. Giuseppe Aquila per voltura catastale particella da esproprio ditta Schininà/Mezzasalma.</t>
  </si>
  <si>
    <t xml:space="preserve">Lite Fallimento Ecomedin srl/Consorzio ASI di Ragusa in liquidazione – liquidazione oneri sentenza n. 119/2017 – corretta con decreto dell’11/04/2018 – emessa dalla Corte di Appello di Catania.</t>
  </si>
  <si>
    <t xml:space="preserve">Lite Consorzio ASI di Ragusa in Liquidazione c/Comune di Pozzallo – Imposta IMU 2012 ( Commissione Tributaria Provinciale di Ragusa n. 372/2018 R.G.) - Liquidazione saldo parcella rag. Giorgio Criscione.</t>
  </si>
  <si>
    <t xml:space="preserve">Manutenzione straordinaria palazzina uffici Centro Direzionale Modica – Pozzallo – segnalazione di pericolo ditta SR Shipping srl – nomina responsabile del procedimento per adempimenti urgenti.</t>
  </si>
  <si>
    <t xml:space="preserve">Liquidazione avviso di pagamento n. 6310018717 del 08/10/2018 di € 70,99 a saldo in favore del Consorzio di bonifica n. 8 di Ragusa codice tributo 0750 contributo irriguo anno 2017.</t>
  </si>
  <si>
    <t xml:space="preserve">Intervento di pulizia straordinaria delle parti comuni del Palazzo Uffici del centro Direzionale di Ragusa – CIG Z2425486D9.</t>
  </si>
  <si>
    <t xml:space="preserve">Pagamento IMU e TASI 2018 al Comune di Ragusa – Compensazione con maggiori crediti tributari – conguaglio tributi IMU e TASI annuali al 31/12/2018 e rideterminazione del credito nei confronti del Comune di Ragusa.</t>
  </si>
  <si>
    <t xml:space="preserve">Pagamento IMU e TASI 2018 al Comune di Pozzallo – Compensazione con maggiori crediti tributari – conguaglio tributi IMU annuali al 31/12/2018 e rideterminazione del credito nei confronti del Comune di Pozzallo.</t>
  </si>
  <si>
    <t xml:space="preserve">Liquidazione somma complessiva di € 349,24 di cui € 285,66 come imponibile ed € 62,98 come IVA per pagamento energia elettrica fattura n. EEX17958/2018 del 01/10/2018 codice utenza PR196636 di € 62,00 oltre IVA per € 13,64 – fattura n. EEX17826/2018 del 01/10/2018 codice utenza PR 195901 di € 152,94 oltre IVA per € 33,65 fattura n. EEX17827/2018 del 01/10/2018 codice utenza PR 195915 di € 71,32 oltre IVA 15,69. Codice cliente 00037906 piazzale Cesare Zipelli c.da Mugno Ragusa. Società ENERGETIC spa. Periodo 01/30settembre 2018. CIG: Z3122B9B1A.</t>
  </si>
  <si>
    <t xml:space="preserve">Liquidazione saldo TARI anno 2018 avviso di pagamento n. 96 del 14/09/2018 di € 1.231,00 in favore del Comune di Ragusa.</t>
  </si>
  <si>
    <t xml:space="preserve">Manutenzione straordinaria palazzina uffici Centro Direzionale di Ragusa – distacco calcinacci – segnalazione di pericolo prot. 1426 del 22/10/2018 – nomina responsabile del procedimento per adempimenti urgenti.</t>
  </si>
  <si>
    <t xml:space="preserve">Restituzione somme all’IRSAP pari ad € 49.106,05 per bonifici erroneamente versati sul conto corrente del Consorzio ASI in liquidazione di Ragusa.</t>
  </si>
  <si>
    <t xml:space="preserve">Liquidazione fatture TIM s.p.a. 6° bim. 2018 agosto – settembre utenze ufficio di Ragusa e di Pozzallo. Imponibile € 62,03 oltre IVA € 13,00.</t>
  </si>
  <si>
    <t xml:space="preserve">Liquidazione all’Agenzia delle Entrate – Direzione provinciale di Ragusa dell’imposta di registrazione relativa all’ordinanza di assegnazione somme (N.928/2015 R.G.Es.) notificato al Comune di Comiso.</t>
  </si>
  <si>
    <t xml:space="preserve">Liquidazione fattura n. PA 7_18 del 01/10/2018 alla ditta Iblasoftware di C. Ottaviano 3° trim. servizio assistenza informatica. CIG ZD01CE1E8E</t>
  </si>
  <si>
    <t xml:space="preserve">Intervento straordinario rimozione albero caduto Ditta Primosole – CIG Z452591C8A.</t>
  </si>
  <si>
    <t xml:space="preserve">Liquidazione fattura n. 27/PA del 29/10/2018 di € 250,00 come imponibile oltre € 55,00 come IVA per pulizia straordinaria scale palazzo uffici del centro direzionale di Ragusa. Ditta Palermo Rita . CIG Z2425486 D9.</t>
  </si>
  <si>
    <t xml:space="preserve">Decreto di esproprio 8804 – approvazione risultati incarico di accertamento tecnico geom. Giuseppe Aquila – modifica parziale determinazione n. 116 del 21/08/2018.</t>
  </si>
  <si>
    <t xml:space="preserve">Liquidazione somma complessiva di € 325,77 di cui € 267,02 come imponibile ed € 58,75 come IVA per pagamento energia elettrica fattura n. EEX126016/2018 del 07/11/2018 codice utenza PR 196636 di € 58,31 oltre IVA per € 12,83 – fattura n. EEX25958/2018 del 07/11/2018 codice utenza PR 195915 di € 71,32 oltre IVA 15,69. Codice cliente 00037906 piazzale Cesare Zipelli c.da Mugno Ragusa. Società Energetic spa. Periodo 01-31 ottobre 2018. CIG Z3122B9B1A.</t>
  </si>
  <si>
    <t xml:space="preserve">Proroga anni 2, ai sensi della legge 431/98 e della recente giurisprudenza di Cassazione, del contratto di locazione scaduto il 4/11/2017, e pertanto fino al 3/11/2019, del 6° piano (F.119 part. 226 sub 19/20/21) del palazzo Uffici del Centro Direzionale ASI di Ragusa, alle medesime condizioni del contratto – presa atto disdetta e riconsegna del lato sx del medesimo Palazzo Uffici ( F. 119 part. 226 sub 22 e 23).</t>
  </si>
  <si>
    <t xml:space="preserve">Liquidazione all’Agenzia delle Entrate – Direzione provinciale di Ragusa del Modello F 24 per registrazione del decreto ingiuntivo n. 920/2018 (N. 1617/2018 R.G.) notificato alla ditta Consorzio FIDI meridionale Soc. Coop.</t>
  </si>
  <si>
    <t xml:space="preserve">Vertenza ASI/ex amministratori consortili Tribunale di Ragusa – recupero emolumenti – nomina CTP.</t>
  </si>
  <si>
    <t xml:space="preserve">Recupero crediti nei confronti della ditta GVI di Giallongo A &amp; C s.a.s. - contestazione fatture per errato consumo – storno parziale ed emissione nota di credito.</t>
  </si>
  <si>
    <t xml:space="preserve">Correzione dell’errato importo dell’IVA nell’importo netto di aggiudicazione sulla Determina del Commissario Liquidatore n. 95 del 21 giugno 2018 (Approvazione del verbale di gara per l’affidamento del servizio di manutenzione del prato verde, degli alberi, delle siepi e della pulizia degli spazi esterni del Centro Direzionale ASI di proprietà del Consorzio ASI di Ragusa in liquidazione per mesi 12 ( dodici) – art. 36 del D.Lgs 50/2016 – CIG: ZOB23CF23A</t>
  </si>
  <si>
    <t xml:space="preserve">Lite Consorzio ASI di Ragusa in Liquidazione c/Ditta Giacchino Teresa – Corresponsione all’avv. Laura Gurrieri delle spese legali incassate dal Consorzio a seguito di attivazione della procedura di recupero coattivo dei crediti promossa nei confronti della ditta Giacchino Teresa.</t>
  </si>
  <si>
    <t xml:space="preserve">Lite Consorzio asi di Ragusa in liquidazione c/ Comune di Comiso – Corresponsione all’avv. Giovanna Marangio delle spese legali incassate dal Consorzio a seguito di attivazione della procedura esecutiva promossa nei confronti del Comune di Comiso ( N. 928/2015 R.G. Tribunale di Ragusa).</t>
  </si>
  <si>
    <t xml:space="preserve">Tassa a canone di occupazione suolo pubblico in favore del Libero Consorzio Comunale di Ragusa anno 2019. Tassa di € 161,59 da versare sul c/c postale n. 11622974. Canone di € 740,00 da versare sul c/c poatale n. 31220965. Totale complessivo di € 901,59 da versare su due distinti c/c postali.</t>
  </si>
  <si>
    <t xml:space="preserve">Canone di occupazione suolo pubblico in favore del Libero Consorzio Comunale di Ragusa anno 2019. Canone di € 680,00 da versare sul c/c postale n.  31220965. Totale complessivo di € 680,00 da versare sul c/c postali.</t>
  </si>
  <si>
    <r>
      <rPr>
        <sz val="11"/>
        <rFont val="Times New Roman"/>
        <family val="1"/>
        <charset val="1"/>
      </rPr>
      <t xml:space="preserve">Liquidazione  saldo fattura n. 18 P.A. del 12/11/2018 di € 3.538,00 di cui imponibile € 2.900,00 ed IVA € 638,00 relativa al servizio di manutenzione del prato </t>
    </r>
    <r>
      <rPr>
        <sz val="11"/>
        <rFont val="Times New Roman"/>
        <family val="1"/>
      </rPr>
      <t xml:space="preserve">verde, degli alberi, delle siepi e della pulizia degli spazi esterni del Centro Direzionale ASI di proprietà del Consorzio ASI di Ragusa in liquidazione periodo dal 06/08/2018 al 05/11/2018. Ditta Lorefice e Tumino Garden Service snc – art. 36 del D. Lgs 50/2016 – CIG: Z0B23CF23A.</t>
    </r>
  </si>
  <si>
    <t xml:space="preserve">Vertenza Occhipinti Giorgio + 1/Consorzio ASI di Ragusa in liquidazione pendente innanzi il Tribunale di Ragusa ( N. 1983/2012 R.G.) - Nomina Consulente Tecnico di Parte.</t>
  </si>
  <si>
    <t xml:space="preserve">Lite Calabrese Giovanni c/Consorzio asi di Ragusa in liquidazione – Conferimento incarico legale per la costituzione del Consorzio ASI di Ragusa in liquidazione nel giudizio promosso con atto di citazione notificato il 14/11/2018 da Calabrese Giovanni pendente avanti il Giudice di Pace di Ragusa.</t>
  </si>
  <si>
    <t xml:space="preserve">Fornitura ed acquisto di gasolio da riscaldamento a servizio dell’impianto di riscaldamento della “Palazzina Uffici” del Centro Direzionale ASI di Ragusa in liquidazione di 2500 litri mediante il portale CONSIP – MEPA - in convenzione – Carburanti extrarete e gasolio da riscaldamento ed. 9. – CIG: ZAD2647D1C.</t>
  </si>
  <si>
    <r>
      <rPr>
        <sz val="9"/>
        <rFont val="Arial"/>
        <family val="0"/>
      </rPr>
      <t xml:space="preserve">APPROVAZIONE RENDICONTO DI GESTIONE DEPURATORE DI RAGUSA PERIODO DICEMBRE 2015/DICEMBRE 2016 - LIQUIDAZIONE</t>
    </r>
    <r>
      <rPr>
        <sz val="9"/>
        <color rgb="FF000000"/>
        <rFont val="Times New Roman"/>
        <family val="1"/>
        <charset val="128"/>
      </rPr>
      <t xml:space="preserve"> AL COMUNE DI RAGUSA QUOTA Dl PARTECIPAZIONE ALLE SPESE DI ENERGIA ELETTRICA DEL  DEPURATORE Dl C/DA LUSIA – REGOLARIZZAZIONE CONTABILE CON CREDITI PREGRESSI</t>
    </r>
  </si>
  <si>
    <t xml:space="preserve">Rinnovo contratto per l’erogazione dei servizi delle procedure software di Pa Digitale S.p.A., in modalità ASP, per l’anno 2019. CIG Z3A265108F</t>
  </si>
  <si>
    <t xml:space="preserve">Affidamento servizi di aggiornamento, uso dei software e assistenza dei servizi informatici per la contabilità, bilancio civilistico e gestione fatturazione elettronica per il biennio 2019/2020 – Ditta Soluzioni Software srl – CIG: Z482669287.</t>
  </si>
  <si>
    <t xml:space="preserve">L.R. 1/84 – presa d’atto determinazione Direttore Generale dell’IRSAP n. 329 del 20/11/2018 – approvazione graduatoria assegnazione lotti agglomerato di Modica – Pozzallo – assegnazione lotto di terreno ditta Logamed S.r.l.</t>
  </si>
  <si>
    <t xml:space="preserve">L.R. 1/84 – presa d’atto determinazione Direttore Generale dell’IRSAP n. 317 del 08/11/2018 – approvazione graduatoria assegnazione lotti agglomerato di Modica – Pozzallo – assegnazione lotto di terreno ditta Boscarino S.r.l.</t>
  </si>
  <si>
    <t xml:space="preserve">Liquidazione ingiunzione di pagamento ex R.D. n. 639/1910 – n. 3/2018 e n. 4/2018 emesse in data 17/12/2018 da Libero Consorzio Comunale di Ragusa notificate il 20/12/2018.</t>
  </si>
  <si>
    <t xml:space="preserve">Intervento di manutenzione urgente impianto di illuminazione centro Direzionale di Ragusa _ CIG ZE126881E9.</t>
  </si>
  <si>
    <t xml:space="preserve">ELENCO DETERMINE del Commissario Ad Acta 2018</t>
  </si>
  <si>
    <t xml:space="preserve">Liquidazione Canone di occupazione suolo pubblico anno 2018 per attraversamento stradale - avviso di pagamento prot. n. 39695 del 13.12.2017 € 901,59 - Libero Consorzio Comunale di Ragusa.</t>
  </si>
  <si>
    <t xml:space="preserve">Liquidazione Canone di occupazione suolo pubblico anno 2018 per attraversamento stradale - avviso di pagamento prot. n. 39710 del 13.12.2017 € 901,59 - Libero Consorzio Comunale di Ragusa.</t>
  </si>
  <si>
    <t xml:space="preserve">Liquidazione a saldo fattura n. 09A.2017 del 04.12.2017 - Ditta Elettroiblea S.a.s. di Maurizio Distefano sas - messa in sicurezza illuminazione pubblica centro sociale di Ragusa.</t>
  </si>
  <si>
    <t xml:space="preserve">Liquidazione a saldo fattura n. 2040.170031375 del 15.12..2017 € 95,00 - Ditta MYO spa fornitura carta igienica.</t>
  </si>
  <si>
    <t xml:space="preserve">Pagamento contributi previdenziali pregressi all'INPS - Direzione provinciale di Ragusa - Regolarizzazione posizione contributiva anni 2009 e 2010.</t>
  </si>
  <si>
    <t xml:space="preserve">Lite Firrincieli Vincenzo + 1 c/Consorzio ASI di Ragusa in liquidazione (Tribunale di Ragusa n. 1609.2011 R.G.)- Liquidazione saldo parcella Avv. Davide Gaglio.</t>
  </si>
  <si>
    <t xml:space="preserve">Liquidazione a saldo fattura n. 35/PA del 30.11.2017 - Ditta Barone E Bella &amp; C.SAS acquisto n. 1000 carpette.</t>
  </si>
  <si>
    <t xml:space="preserve">Liquidazione fattura n. PA1_18 del 06.01.2018 alla ditta Iblasoftware di C. Ottaviano per assistenza tecnica informatica.</t>
  </si>
  <si>
    <t xml:space="preserve">Liquidazione fatture Telecom Italia s.p.a. 1° 2018 ottobre-novembre 2017 utenze ufficio di Ragusa e di Pozzallo.</t>
  </si>
  <si>
    <t xml:space="preserve">Rinnovo contratto per i servizi di aggiornamento e assistenza dei servizi informatici per la contabilità per l'anno 2018 - Ditta Soluzioni Software srl.</t>
  </si>
  <si>
    <t xml:space="preserve">Lite Consorzio ASI di Ragusa in liquidazione c.Comune di Pozzallo. Proposizione ricorso e istanza di sospensione cautelare avanti la Commissione Tributaria Provinciale avverso l'avvio di accertamento IMU 2012 n. 949 del 18.12.2017 notificato il 04.01.2018.</t>
  </si>
  <si>
    <t xml:space="preserve">Rinnovo contratto per l'erogazione dei servizi delle procedure software di Pa Digitale S.p.A., in modalità ASP, per l'anno 2018.</t>
  </si>
  <si>
    <t xml:space="preserve">Liquidazione 1^ S.A.L.  fattura n. 02/PA del 15/01/2018 per i lavori di sostituzione del serbatoio interrato per gasolio a servizio dell’impianto di riscaldamento della “Palazzina Uffici” del Centro Direzionale di Ragusa alla Banca Agricola Popolare. -  CIG: Z0E20B7A52. </t>
  </si>
  <si>
    <t xml:space="preserve">Lite Manenti's House s.r.l./Consorzio ASI di Ragusa in Liquidazione - Liquidazione oneri sentenza n. 96.2017 del 25.05.2017 emessa dal Tribunale di Ragusa (N.644.2008 R.G.).</t>
  </si>
  <si>
    <t xml:space="preserve">Lite Libero Consorzio Comunale di Ragusa c/Consorzio ASI di Ragusa in liquidazione + 1 - Conferimento incarico legale per la costituzione del Consorzio ASI di Ragusa in liquidazione nel giudizio promosso con atto di citazione in appello notificato il 06.11.2017 dal Libero Consorzio Comunale di Ragusa pendente avanti la Corte di Appello di Catania.</t>
  </si>
  <si>
    <t xml:space="preserve">Rinnovo incarico del servizio assistenza tecnica informatica del Consorzio ASI di Ragusa in   liquidazione alla ditta Iblasoftware di C. Ottaviano per l’anno 2018.</t>
  </si>
  <si>
    <t xml:space="preserve">Liquidazione all'Agenzia delle Entrate - Direzione provinciale di Ragusa 50% imposta di registrazione relativa alla sentenza n. 1154/2015 - vertenza Consorzio ASI in liquidazione/SAISEB - avviso n. 2015/003/SC/000001154/0/001 notificato il 29.12.2017.</t>
  </si>
  <si>
    <t xml:space="preserve">Lite Consorzio ASI in liquidazione/Comune di Pozzallo 8 Commissione Tributaria Provinciale di Ragusa n. 958/2016 R.G.- Imposta ICI Anno 2011) - Liquidazione saldo parcella Avv. Giuliana Gianna.</t>
  </si>
  <si>
    <t xml:space="preserve">Lite Consorzio ASI in liquidazione c/Società E Distribuzione S.p.A. pendente innanzi il Tribunale di Ragusa (N. 5074/2017 R.G.) - Liquidazione acconti onorari Avv. Isabella Salerno.</t>
  </si>
  <si>
    <t xml:space="preserve">Adozione del piano triennale per la trasparenza e la prevenzione della corruzione 2018 - 2020.</t>
  </si>
  <si>
    <t xml:space="preserve">Affidamento lavori di manutenzione straordinaria urgenti ascensori dell'Edificio Palazzo Uffici - Ditta Greco Elevatori s.a.s. - CIG: ZF32256616.</t>
  </si>
  <si>
    <t xml:space="preserve">Liquidazione acconto TARI anno 2018 avviso di pagamento n. 32147 del 23/01/2018 in favore del Comune di Ragusa.</t>
  </si>
  <si>
    <t xml:space="preserve">Utenze elettriche centro direzionale di Ragusa - adesione proposta commerciale fornitura energia elettrica Società Audax spa.</t>
  </si>
  <si>
    <t xml:space="preserve">Liquidazione fattura n. 656/5 del 14.02.2018 per canone servizio ASP anno 2018 in favore della ditta PA Digitale S.p.A.</t>
  </si>
  <si>
    <t xml:space="preserve">Rinnovo servizio di manutenzione ordinaria ascensori dell'edificio Palazzo Uffici - Ditta Greco Elevatori s.a.s. - CIG: Z13226A913.</t>
  </si>
  <si>
    <t xml:space="preserve">Liquidazione saldo fattura n. 1/PA del 15-01-2018 relativa al secondo trimestre del servizio di manutenzione del prato verde, alberi, siepi e della pulizia degli spazi esterni del centro direzionale di proprietà del Consorzio ASI di Ragusa in liquidazione per mesi 12 (dodici) ditta Ecogarden snc dei f.lli Licitra Carmelo &amp; Fabio  – art. 36 del D.Lgs. 50/2016 – CIG: Z191F25882. </t>
  </si>
  <si>
    <t xml:space="preserve">Liquidazione a saldo fattura n. 4-2017 del 10/11/2017 – Ditta Savasta Davide manutenzione urgente piazzale centro direzionale ASI Ragusa.</t>
  </si>
  <si>
    <t xml:space="preserve">Rinnovo servizio di manutenzione ordinaria dell’impianto di riscaldamento a servizio della Palazzina Uffici del centro direzionale ASI di Ragusa – Ditta Tecnoterm srl –CIG: ZC6226A947.</t>
  </si>
  <si>
    <t xml:space="preserve">Lite Consorzio ASI di Ragusa in Liquidazione c/Banca Farmafactoring S.p.A. - Conferimento incarico legale per promuovere avanti il Tribunale di Ragusa giudizio di opposizione avverso il decreto ingiuntivo n. 487/2018 (N. 359/2018 R.G.) notificato da Banca Farmafactoring S.p.A. in data 16/02/2018.</t>
  </si>
  <si>
    <t xml:space="preserve">Lite Consorzio ASI di Ragusa in Liquidazione c/Ditte varie - Corresponsione fondo spese all'av. Maria Beretta per l'iscrizione a ruolo delle vertenze relative al recupero coattivo dei crediti promosse nei confronti di varie ditte morose.</t>
  </si>
  <si>
    <t xml:space="preserve">Liquidazione fattura n. 02/E del 01/12/2017 alla ditta Ragusana ferro di Scribano G &amp; C. sas € 200,00.</t>
  </si>
  <si>
    <t xml:space="preserve">Lite Consorzio ASI di Ragusa in Liquidazione c/Ditta Molino di Sicilia s.r.l. - Corresponsione all'Avv. Maria Beretta delle spese legali incassate dal Consorzio a seguito di attivazione della procedura di recupero coattivo dei crediti promossa nei confronti della ditta Molino di Sicilia s.r.l.</t>
  </si>
  <si>
    <t xml:space="preserve">Liquidazione all'Agenzia delle Entrate - Direzione provinciale di Ragusa delle imposte di registrazione relative al decreto ingiuntivo n.993/2015 R.G. notificato alla ditta Dolce Sfoglia s.n.c. ed al decreto ingiuntivo n. 1002/2015 R.G. notificato alla ditta Ottagono s.r.l.</t>
  </si>
  <si>
    <t xml:space="preserve">Voltura,accatastamento e trascrizione terreni di proprietà della ditta COIM/Mezzasalma in favore dell'Ente - conferimento incarico tecnico geom. Giuseppe Aquila</t>
  </si>
  <si>
    <t xml:space="preserve">Fornitura ed acquisto di gasolio da riscaldamento a servizio dell'impianto di riscaldamento della "Palazzina Uffici" del Centro Direzionale ASI di Ragusa in liquidazione di 2500 litri mediante il portale CONSIP - MEPA - In convenzione - Carburanti extra rete e gasolio da riscaldamento ed. 9. - CIG: Z71228FB15.</t>
  </si>
  <si>
    <t xml:space="preserve">Affidamento in proroga dell'incarico del servizio di contabilità fiscale e tributaria del Consorzio ASI in liquidazione di Ragusa - Anno 2018 - CIG: Z3F229F655</t>
  </si>
  <si>
    <t xml:space="preserve"> </t>
  </si>
  <si>
    <t xml:space="preserve">Utenze elettriche del centro direzionale ASI di Ragusa - Acquisto in convenzione CONSIP lotto n. 16 Energia elettrica 15 Sicilia - CIG: 713436476.</t>
  </si>
  <si>
    <t xml:space="preserve">Rinnovo licenza protocollo informatico anno 2018 - liquidazione canone anno 2018 fattura elettronica n. 18 PA del 30/01/2018 di € 185,00 oltre IVA - Ditta Delta Informatica srl.</t>
  </si>
  <si>
    <t xml:space="preserve"> Liquidazione saldo fattura n. 1/E/2018 del 21-02-2018 secondo semestre per il servizio di manutenzione ordinaria di n. 2 vani ascensori  a servizio dell’edificio uffici del centro direzionale di proprietà del Consorzio ASI di Ragusa in liquidazione per anni 1 (uno) – art. 36 del D.Lgs. 50/2016 – CIG: Z6C1D2F468. </t>
  </si>
  <si>
    <t xml:space="preserve">Liquidazione somme pagamento fattura energia elettrica n. 1806839492 del 19-01-2018 di € 162,03 codice cliente 505399481884 edificio uffici ditta ENI gas e luce spa periodo dal 25 novembre 2017 al 19 gennaio 2018.</t>
  </si>
  <si>
    <t xml:space="preserve">Liquidazione somme pagamento fattura energia elettrica n. 1806839536 del 19-01-2018 di € 181,60 codice cliente 505397820109 edificio uffici ditta ENI gas e luce spa periodo dal 25 novembre 2017 al 19 gennaio 2018.</t>
  </si>
  <si>
    <t xml:space="preserve">Liquidazione fatture Telecom Italia s.p.a. 2° 2018 dicembre - gennaio utenze ufficio di Ragusa e di Pozzallo.</t>
  </si>
  <si>
    <t xml:space="preserve">Approvazione transazione vertenza Consorzio ASI in liquidazione/Resec srl</t>
  </si>
  <si>
    <t xml:space="preserve">Pagamento contributi prevedenziali pregressi all'INPS - Direzione provinciale di Ragusa - Regolarizzazione posizione contributiva anni 2009 - pagamento sanzioni tramite compensazione IRES - IRPEG.</t>
  </si>
  <si>
    <t xml:space="preserve">Vertenza Consorzio ASI in liquidazione c/Vigili del Fuoco di Ragusa - Liquidazione parcella Avv. Maria Elena Salerno (3% sorte capitale incassata).</t>
  </si>
  <si>
    <t xml:space="preserve">Liquidazione all'Agenzia delle Entrate - Direzione provinciale di Ragusa delle imposte di registrazione relative al decreto ingiuntivo n. 516/2017 R.G. notificato alla ditta D.M.A. s.a.s. ed al decreto ingiuntivo n. 518/2017 R.G. notificato alla ditta Santa Rita s.r.l.</t>
  </si>
  <si>
    <t xml:space="preserve">Pagamento contributi prevedenziali pregressi all'INPS - Direzione provinciale di Ragusa - Regolarizzazione posizione contributiva anni 2009 - pagamento sanzioni tramite compensazione IRES - IRAP - modifica ed integrazione determina commissariale n. 44 del 12/03/2018.</t>
  </si>
  <si>
    <t xml:space="preserve">Liquidazione lavori per intervento urgente di manutenzione ordinaria del terrazzo quadrato banche per deflusso acque piovane - ditta Mediterranea Costruzioni di Corallo Francesco &amp; Salvatore S.n.c.</t>
  </si>
  <si>
    <t xml:space="preserve">Liquidazione somme pagamento fattura energia elettrica n. 880501550104541 del 15/03/2018 di € 49,13 oltre IVA per € 10,81 codice cliente 969037459 edificio uffici centro ASI Ragusa - Servizio Elettrico Nazionale periodo marzo 2018.</t>
  </si>
  <si>
    <t xml:space="preserve">Liquidazione all'Agenzia delle Entrate - Direzione provinciale di Ragusa delle imposte di registrazione relative al decreto ingiuntivo n. 521/2017 - ditta CONFIM soc. coop.</t>
  </si>
  <si>
    <t xml:space="preserve">Fornitura ed acquisto di gasolio da riscaldamento a servizio dell’impianto di riscaldamento della “Palazzina Uffici” del Centro Direzionale ASI di Ragusa in liquidazione di 7500 litri mediante il portale CONSIP – MEPA - in convenzione – Carburanti extrarete e gasolio da riscaldamento ed. 9. – CIG ZBF21D59D5</t>
  </si>
  <si>
    <t xml:space="preserve">Lite Di Giacomo Gianluca +1/Consorzio ASI di Ragusa in liquidazione Gestione Separata IRSAP - Liquidazione oneri sentenza n. 66/2018 del 15/02/2018 emessa dal Giudice di Pace di Modica (N.171/2016 R.G.).</t>
  </si>
  <si>
    <t xml:space="preserve">Liquidazione fornitura di gasolio da riscaldamento a servizio dell’impianto di riscaldamento della “Palazzina Uffici” del Centro Direzionale ASI di Ragusa in liquidazione di 2500 litri acquistato mediante il portale CONSIP – MEPA - in convenzione – Carburanti extrarete e gasolio da riscaldamento ed. 9. – CIG Z722167930.</t>
  </si>
  <si>
    <t xml:space="preserve">Liquidazione fornitura di gasolio da riscaldamento a servizio dell’impianto di riscaldamento della “Palazzina Uffici” del Centro Direzionale ASI di Ragusa in liquidazione di 5000 litri acquistato mediante il portale CONSIP – MEPA - in convenzione – Carburanti extrarete e gasolio da riscaldamento ed. 9. – CIG ZBF21D59D5.</t>
  </si>
  <si>
    <t xml:space="preserve">Lite Consorzio ASI di Ragusa in Liquidazione c/Comune di Pozzallo - Giudizio promosso con ricorso in opposizione avverso avviso di accertamento IMU 2012 pendente innanzi alla Commissione Tributaria Provinciale di Ragusa - Liquidazione acconto parcella rag. Giogio Criscione.</t>
  </si>
  <si>
    <t xml:space="preserve">Lite Consorzio ASI di Ragusa in Liquidazione c/ Ditte varie - Attivazione procedure esecutive e corresponsione fondo spese per accesso banca dati telematica all'Avv. Maria Elena Salerno.</t>
  </si>
  <si>
    <t xml:space="preserve">Lite Consorzio ASI di Ragusa in Liquidazione c/Società Banca Farmafactoring S.p.A. pendente innanzi il Tribunale di Ragusa (N. 5074/2017 R.G.) - Liquidazione acconti onorari e fondo spese vive Avv. Valentino Coria.</t>
  </si>
  <si>
    <t xml:space="preserve">Liquidazione Riscossione Sicilia saldo cartelle esattoriali varie - chiusura cartelle aperte.</t>
  </si>
  <si>
    <t xml:space="preserve">Liquidazione a Riscossione Sicilia S.p.A. - Agente della riscossione provincia di Ragusa su incarico dell'Agenzia delle Entrate - Direzione provinciale di Ragusa della cartella di pagamento n. 29720170004692156000 notificata il 08.11.2017.</t>
  </si>
  <si>
    <t xml:space="preserve">Liquidazione a Riscossione Sicilia S.p.A. - Agente della riscossione provincia di Ragusa su incarico dell'Agenzia delle Entrate - Direzione provinciale di Ragusa e su incarico del Comune di Palermo - della cartella di pagamento n. 29720180000218031000 notificata il 23.02.2018.</t>
  </si>
  <si>
    <t xml:space="preserve">Liquidazione a Riscossione Sicilia S.p.A. - Agente della riscossione provincia di Ragusa su incarico dell'Agenzia delle Entrate - Direzione provinciale di Ragusa della cartella di pagamento n. 29720170007645011000 notificata il 20.12.2017 emessa per controllo modello 770 S anno 2014.</t>
  </si>
  <si>
    <t xml:space="preserve">Liquidazione somme pagamento fattura energia elettrica n. 880501550104542 del 10.04.2018 di € 167,12 oltre IVA per € 36,77 codice cliente 969037459 edificio uffici centro ASI Ragusa - Servizio Elettrico Nazionale periodo marzo 2018.</t>
  </si>
  <si>
    <t xml:space="preserve">Liquidazione somme pagamento fattura energia elettrica n. 88050155010454B del 09.04.2018 di € 175,14 oltre IVA per € 38,53 codice cliente 969037459 edificio uffici centro ASI Ragusa - Servizio Elettrico Nazionale periodo novembre 2017.</t>
  </si>
  <si>
    <t xml:space="preserve">Liquidazione somme pagamento fattura energia elettrica n. 88050155010454C del 09.04.2018 di € 194,51 oltre IVA per € 42,79 codice cliente 969037459 edificio uffici centro ASI Ragusa - Servizio Elettrico Nazionale periodo dicembre 2017.</t>
  </si>
  <si>
    <t xml:space="preserve">Liquidazione somme pagamento fattura energia elettrica n. 88050155010454D del 09.04.2018 di € 232,65 oltre IVA per € 51,18 codice cliente 969037459 edificio uffici centro ASI Ragusa - Servizio Elettrico Nazionale periodo gennaio 2018.</t>
  </si>
  <si>
    <t xml:space="preserve">Liquidazione somme pagamento fattura energia elettrica n. 88050155010454E del 09.04.2018 di € 225,83 oltre IVA per € 49,68 codice cliente 969037459 edificio uffici centro ASI Ragusa - Servizio Elettrico Nazionale periodo febbraio 2018.</t>
  </si>
  <si>
    <t xml:space="preserve">Liquidazione somme pagamento fattura energia elettrica n. 88050155010454F del 09.04.2018 di € 51,11 oltre IVA per € 11,24 codice cliente 969037459 edificio uffici centro ASI Ragusa - Servizio Elettrico Nazionale periodo marzo 2018.</t>
  </si>
  <si>
    <t xml:space="preserve">Liquidazione a Riscossione Sicilia S.p.A. - Agente della riscossione provincia di Ragusa su incarico dell'INPS della cartella di pagamento n. 59720170001596863000.</t>
  </si>
  <si>
    <t xml:space="preserve">Liquidazione a Riscossione Sicilia S.p.A. - Agente della riscossione provincia di Ragusa su incarico dell'INPS della cartella di pagamento n. 59720140002717366000.</t>
  </si>
  <si>
    <t xml:space="preserve">Liquidazione a Riscossione Sicilia S.p.A. - Agente della riscossione provincia di Ragusa su incarico dell'INPS della cartella di pagamento n. 59720170001595752000.</t>
  </si>
  <si>
    <t xml:space="preserve">Liquidazione a Riscossione Sicilia S.p.A. - Agente della riscossione provincia di Ragusa su incarico dell'INPS della cartella di pagamento n. 59720170001597267000.</t>
  </si>
  <si>
    <t xml:space="preserve">Liquidazione a Riscossione Sicilia S.p.A. - Agente della riscossione provincia di Ragusa su incarico dell'INPS della cartella di pagamento n. 59720170001597368000.</t>
  </si>
  <si>
    <t xml:space="preserve">Liquidazione a Riscossione Sicilia S.p.A. - Agente della riscossione provincia di Ragusa su incarico dell'INPS della cartella di pagamento n. 59720170001597772000.</t>
  </si>
  <si>
    <t xml:space="preserve">Liquidazione a Riscossione Sicilia S.p.A. - Agente della riscossione provincia di Ragusa su incarico dell'INPS della cartella di pagamento n. 59720170002305582000.</t>
  </si>
  <si>
    <t xml:space="preserve">Liquidazione somme per saldo a debito con bollettino per utenza elettrica intestata al Condominio ASI edificio uffici centro direzionale ASI di Ragusa € 66,07 - Servizio Elettronico Nazionale.</t>
  </si>
  <si>
    <t xml:space="preserve">Adozione bilancio di liquidazione al 31/12/2017.</t>
  </si>
  <si>
    <t xml:space="preserve">Liquidazione avviso di pagamento n.6310019405 di € 46,71 in favore Consorzio di bonifica n. 8 di Ragusa codice tributo 0750 contributo irriguo acconto anno 2015.</t>
  </si>
  <si>
    <t xml:space="preserve">Vertenza Di Giacomo Gianluca + 1/Consorzio ASI di Ragusa in liquidazione - Liquidazione all'Agenzia delle Entrate - Direzione provinciale di Ragusa Ufficio Territoriale di Modica dell'avviso di liquidazione imposta n. 2018/002/SC/000000044/0/002 relative alla sentenza n. 66/2018 pronunciata dal Giudice di Pace di Modica nel procedimento n. 171/2016 R.G.</t>
  </si>
  <si>
    <t xml:space="preserve">Avvisi di accertamento IMU anni 2012 e 2013 - presa d'atto esiti istanza di accertamento con adesione - accetamento credito nei confronti del Comune di Ragusa e conguaglio tributi IMU e TASI annuali.</t>
  </si>
  <si>
    <t xml:space="preserve">Lite Comune di Pozzallo/consorzio ASI DI Ragusa in liquidazione -ICI 2004 - Liquidazione oneri sentenza n. 625/5/2018 emessa dalla Commissione Tributaria Regionale - cartella esattoriale n. 2972011001485555000 Riscossione Sicilia spa</t>
  </si>
  <si>
    <t xml:space="preserve">Liquidazione avviso di pagamento n. 6310097275 di € 213,92 a saldo in favore del Consorzio di bonifica n. 8 di Ragusa codice tributo 0630 contributo consortile.</t>
  </si>
  <si>
    <t xml:space="preserve">Liquidazione somme pagamento fattura energia elettrica n. 880501550104543 del 11/05/2018 di € 144,46 oltre IVA € 31,78 codice cliente 969037459 edificio uffici centro ASI Ragusa - Servizio Elettrico Nazionale Aprile 2018.</t>
  </si>
  <si>
    <t xml:space="preserve">ELENCO DETERMINE del Commissario Ad Acta 2017</t>
  </si>
  <si>
    <t xml:space="preserve">Lite Consorzio ASI di Ragusa in liquidazione c/Comune di Ragusa. Proposizione avanti la Commissione Tributaria Regionale di Palermo - sezione staccata di apposita istanza di sospensione cautelare avverso l'ingiunzione di pagamento n. 6 del 28/11/2016 notificata dal Comune di Ragusa il 07/12/2016.</t>
  </si>
  <si>
    <t xml:space="preserve">Lite Zappalà S.p.A. c/Consorzio ASI di Ragusa in liquidazione. Costituzione dell'Ente nel giudizio di opposizione ad atto di precetto pnedente innanzi il Tribunale di Catania, promosso con atto di citazione notificato il 08/11/2016 dalla ditta Zppalà S.p.A. - Udienza 28/02/2017.</t>
  </si>
  <si>
    <t xml:space="preserve">Lite Consorzio ASI di Ragusa in liquidazione c/Comune di Ispica, Comune di Monterosso Almo e Comune di Scicli. Conferimento incarico legale per l'attivazione delle procedure esecutive per il recupero coattivo dei crediti dovuti a titolo di quote associative pregresse non corrisposte. </t>
  </si>
  <si>
    <t xml:space="preserve">Lite Consorzio ASI di Ragusa in liquidazione c/Munda Alfonso - Conferimento incarico legale per promuovere avanti il Giudice di Pace di Ragusa giudizio di opposizione avverso il decreto ingiuntivo n. 57/17 (N. 144/17 R.G.) notificato al dott. Alfonso Munda in data 15/02/2017.</t>
  </si>
  <si>
    <t xml:space="preserve">Lite Nativo Paolo c/ Consorzio Asi di Ragusa in Liquidazione + IRSAP - Conferimento incarico legale per la costituzione del Consorzio Asi di Ragusa in Liquidazione nei giudizi promossi con ricorsi notificati il 22/02/2017 ed il 29/03/2017 dal sig. Nativo Paolo pendenti avanti il Tribunale di  Ragusa – Sezione Lavoro (N. 301/2017 R.G. Lav.). </t>
  </si>
  <si>
    <t xml:space="preserve">Liquidazione fattura n. 56W/16 del 04/11/2016 Ditta Criscione e Criscione dei F.lli Criscione, a mezzo economato.</t>
  </si>
  <si>
    <t xml:space="preserve">Liquidazione fattura n. 51/PA del 16/11/2016 Ditta Ibea Disinfestazione, a mezzo economato.</t>
  </si>
  <si>
    <t xml:space="preserve">Liquidazione ulteriore anticipazione su oneri condominiali anno 2015 - 2016.</t>
  </si>
  <si>
    <t xml:space="preserve">Lavori urgenti di manutenzione straordinaria del terrazzo locali uffici sede consorzio.</t>
  </si>
  <si>
    <t xml:space="preserve">Lavori urgenti di manutenzione straordinaria dell'impianto di riscaldamento della "Palazzina Uffici" del centro direzionale ASI di Ragusa.</t>
  </si>
  <si>
    <t xml:space="preserve">Liquidazione a saldo fatture 9/16 e 10/16 ditta Ibleasoftware di C. Ottavaiano regoalrizzazione fondo economato fattura 8/16.</t>
  </si>
  <si>
    <t xml:space="preserve">Liquidazione fattura n. 08 del 28/10/2014 per interventi meccanici sull'autovettura consortile. Ditta Bracchitta Carmelo.</t>
  </si>
  <si>
    <t xml:space="preserve">Sentenza corte di appello di Catania - Sez. Lavoro - vertenza Stagione Alfio c/Consorzio ASI di Ragusa in liquidazione - Liquidazione onorari Avv. Francone.</t>
  </si>
  <si>
    <t xml:space="preserve">Regolazione fondo economato periodo a tutto il 31/12/2016 ed impegno di spesa erogazione quarta anticipazione 2017.</t>
  </si>
  <si>
    <t xml:space="preserve">Fornitura ed acquisto carpette per archiviazione documenti del Consorzio ASI Ragusa in liquidazione.</t>
  </si>
  <si>
    <t xml:space="preserve">Fornitura sostituzione e messa in opera di fari, lampade e quant'altro necessario per impianto di illuminazione del Centro Sociale di Ragusa.</t>
  </si>
  <si>
    <t xml:space="preserve">Lite Zappalà S.p.A. c/Consorzio ASI di Ragusa in liquidazione. Costituzione dell'Ente nel giudizio di opposizione ad atto di precetto pendente innanzi il Tribunale di Catania, promosso con atto di citazione notificato il 08/11/2016 dalla ditta Zppalà S.p.A. - Udienza 28/02/2017.</t>
  </si>
  <si>
    <t xml:space="preserve">Liquidazione a saldo fattura n. 682 del 15/07/2014 - canone di noleggio fotocopiatrici.</t>
  </si>
  <si>
    <t xml:space="preserve">Liquidazione a saldo fattura 100133 del 05/06/2014 - ditta SIKUEL srl - assistenza tecnica software fatturazione idrica.</t>
  </si>
  <si>
    <t xml:space="preserve">Trasferimento all'IRSAP della gestione degli immobili strumentali, impianti, viabilità ed infrastrutture di proprietà del Consorzio ASI di Ragusa in liquidazione - verbale di consegna.</t>
  </si>
  <si>
    <t xml:space="preserve">Giudizio di opposizione avverso decreto ingiuntivo n. 852/2016 pendente innanzi il Tribunale di Ragusa (N. 1930/2016 R.G.) promosso dalla ditta Ecodep s.r.l. c/Consorzio ASI di Ragusa in liquidazione - Liquidazione acconto onorari avv. Di Stallo.</t>
  </si>
  <si>
    <t xml:space="preserve">Giudizio di opposizione avverso decreto ingiuntivo n. 6549/2016 pendente innanzi il Tribunale di Ragusa (N. 2257/2016 R.G.) promosso dalla ditta R.I.U. s.n.c. c/Consorzio ASI di Ragusa in liquidazione - Liquidazione acconto onorari avv. Di Stallo.</t>
  </si>
  <si>
    <t xml:space="preserve">Rinumerazione determinazioni commissariali - anno 2017.</t>
  </si>
  <si>
    <t xml:space="preserve">Adozione del piano triennale per la trasparenza e la prevenzione della corruzione 2017 - 2019.</t>
  </si>
  <si>
    <t xml:space="preserve">Procedura negoziata per l'affidamento con urgenza del servizio di manutenzione ordinaria di n. 2 vani ascensore a servizio della " Palazzina Uffici" del Centro Direzionale ASI di proprietà del Consorzio ASI di Ragusa in liquidazione per anni uno - CIG: Z6C1D2F468.</t>
  </si>
  <si>
    <t xml:space="preserve">Liquidazione a Riscossione Sicilia S.p.A., Agente della Riscossione Provincia di Ragusa, su incarico dell'Agenzia delle Entrate - Direzione Provinciale di Ragusa - della cartella di pagamento n. 297 2016 0015235444 notificata il 09/01/2017 emessa per accertamento catastale rendita presunta e ICI 2010 Comune di Pozzallo.</t>
  </si>
  <si>
    <t xml:space="preserve">Procedura negoziata per l'affidamento con urgenza del servizio di manutenzione ordinaria dell'impianto caldaia a servizio della " Palazzina Uffici" del Centro Direzionale ASI di proprietà del Consorzio ASI di Ragusa in liquidazione per anni 1, prorogabili ad ulteriori anni 1  - CIG: ZB41D2F434.</t>
  </si>
  <si>
    <t xml:space="preserve">Affidamento incarico del servizio di assistenza tecnica informatica del Consorzio ASI di Ragusa in liquidazione - ratifica convenzione - CIG: ZD01CE1E8E</t>
  </si>
  <si>
    <t xml:space="preserve">Bonifica area sottoposta a sequestro giudiziario - Agglomerato Industriale di Modica - Pozzallo.</t>
  </si>
  <si>
    <t xml:space="preserve">Procedura negoziata per l'affidamento con urgenza del servizio di manutenzione del prato a verde, degli alberi, delle siepi e della pulizia degli spazi esterni del Centro Direzionale ASI di proprietà del Consorzio ASI di Ragusa in liquidazione per mesi 3 - art. 36 del D.Lfs 50/2016  - CIG: ZCE1D2F554.</t>
  </si>
  <si>
    <t xml:space="preserve">Liquidazione fattura n. 19_16 del 29/12/2016 per acquisto cartucce Hp a mezzo economato Licitra Maria Elena.</t>
  </si>
  <si>
    <t xml:space="preserve">Assistenza tecnica informatica del Consorzio ASI di Ragusa in liquidazione - Conferimento incarico attività integrativa nuovo sito web del Consorzio ASI di Ragusa in liquidazione.</t>
  </si>
  <si>
    <t xml:space="preserve">Rinnovo licenza protocollo informatico anno 2017 - Delta Informatica srl.</t>
  </si>
  <si>
    <t xml:space="preserve">Rinnovo contratto per l'erogazione dei servizi delle procedure software di Pa Digitale S.p.A., in modalità ASP, per l'anno 2017.</t>
  </si>
  <si>
    <t xml:space="preserve">Liquidazione a saldo fatture 11_16 del 28/12/2016 alla ditta Ibleasoftware di C. Ottaviano.</t>
  </si>
  <si>
    <t xml:space="preserve">Liquidazione a saldo fattura n. 1010397790 del 25/01/2017 - Ditta Kyocera spa canone noleggio fotocopiatrici</t>
  </si>
  <si>
    <t xml:space="preserve">Approvazione verbale di gara per l’affidamento con urgenza del servizio di manutenzione ordinaria dell’impianto caldaia a servizio della “Palazzina Uffici” del Centro Direzionale ASI di proprietà del Consorzio ASI di Ragusa in liquidazione per anni 1 (uno), prorogabili ad ulteriori anni 1 (uno) –  CIG: ZB41D2F434</t>
  </si>
  <si>
    <t xml:space="preserve">Approvazione verbale di gara per con urgenza del servizio di manutenzione ordinaria di n. 2 vani ascensore a servizio della “Palazzina Uffici” del Centro Direzionale ASI di proprietà del Consorzio ASI di Ragusa in liquidazione per anni uno –  CIG: Z6C1D2F468</t>
  </si>
  <si>
    <t xml:space="preserve">Liquidazione a saldo fattura n. 0010006616 del 31/12/2016 - Ditta Lyreco Italia spa acquisto carta per fotocopie.</t>
  </si>
  <si>
    <t xml:space="preserve">Lite ing. Belluccia Alfonso/Consorzio ASI di Ragusa in liquidazione - Liquidazione oneri atto di precetto notificato il 15/02/2017.</t>
  </si>
  <si>
    <t xml:space="preserve">Lite Impresa Nunzio Guardiano s.n.c., in qualità di capogruppo dell'A.T.I. con le imprese Sosedil S.P.A., Canzonieri Giorgio s.r.l. e Iurato Geom. Guglielmo c/Consorzio ASI di Ragusa in liquidazione + 4 - Liquidazione parcella Avv. Angelo Curciullo.</t>
  </si>
  <si>
    <r>
      <rPr>
        <sz val="9"/>
        <rFont val="Times New Roman"/>
        <family val="1"/>
      </rPr>
      <t xml:space="preserve">Approvazione verbale di gara per l’affidamento con urgenza del servizio di manutenzione del prato verde, degli alberi, delle siepi e della pulizia degli spazi esterni del Centro Direzionale ASI di proprietà del Consorzio ASI di Ragusa in liquidazione per mesi 3 (tre) – art. 36 del D. Lgs 50/2016 - </t>
    </r>
    <r>
      <rPr>
        <u val="single"/>
        <sz val="9"/>
        <rFont val="Times New Roman"/>
        <family val="1"/>
      </rPr>
      <t xml:space="preserve">CIG: ZCE1D2F554.</t>
    </r>
  </si>
  <si>
    <t xml:space="preserve">Giudizio di divisione n. 1687/2014 R.G. pendente innanzi il Tribunale di Ragusa promosso dal Consorzio ASI di Ragusa c/Iurato Salvatore - Liquidazione spese vive Avv. Maria Berretta.</t>
  </si>
  <si>
    <t xml:space="preserve">Liquidazione a saldo fattura n. 1-2015 del 20/10/2015 – Ditta Savasta Davide manutenzione strada interna agg.to ind.le di Ragusa 3^ fase.</t>
  </si>
  <si>
    <t xml:space="preserve">Liquidazione a saldo fattura n. 47-2015 del 16/02/2015 – Ditta Idromeccanica srl manutenzione con stasatura condotta fognaria strada interna agg.to ind.le di Ragusa 1^ fase.</t>
  </si>
  <si>
    <t xml:space="preserve">Liquidazione a saldo fattura n. 6/01 del 23/10/2015 – Ditta Savasta Vito manutenzione pozzetti stradali strada interna agg.to ind.le di Ragusa.</t>
  </si>
  <si>
    <t xml:space="preserve">Liquidazione a Riscossione Sicilia S.p.A. - Agente della riscossione provincia di Ragusa su incarico dell’Agenzia delle Entrate - Direzione provinciale di Ragusa della cartella di pagamento n. 29720160012466569000 notificata il 09/01/2017. </t>
  </si>
  <si>
    <t xml:space="preserve">Liquidazione TARI anno 2017 avviso di pagamento n. 4664 del 03/02/2017 - Comune di Ragusa.</t>
  </si>
  <si>
    <t xml:space="preserve">Liti Consorzio ASI in Liquidazione c/ Comune di Monterosso Almo (Decreto ingiuntivo n. 700/2012 - Tribunale di Ragusa n. 1874/12 R.G.) - Comune di Ispica (Decreto ingiuntivo n. 703/2012 - Tribunale di Ragusa n. 1877/12 R.G.) - Comune di Scicli (Decreto ingiuntivo n. 701/2012 - Tribunale di Ragusa n. 1875/12 R.G.) - Liquidazione parcelle Avv. Margherita Modica Bittoldo. </t>
  </si>
  <si>
    <t xml:space="preserve">Accatastamento e variazioni catastali relativi agli immobili consortili siti nel Comune di Pozzallo – limitrofi all’agglomerato industriale di Modica – Pozzallo censite catastalmente al Foglio 12 p.lla 79 e al Foglio 12 p.lla 80. – CIG: Z1A1DCA66C - affidamento incarico Studio Herea.</t>
  </si>
  <si>
    <t xml:space="preserve">Liquidazione lavori di manutenzione straordinaria del terrazzo locali uffici sede consorzio - ditta Mediterranea Costruzioni di Corallo Francesco &amp; Salvatore S.n.c.</t>
  </si>
  <si>
    <t xml:space="preserve">Lite Consorzio ASI in Liquidazione / Comune di Pozzallo (Commissione Tributaria Provinciale di Ragusa n. 329/2016 R.G. - Imposta ICI Anno 2010) - Liquidazione saldo parcella Avv. Giuliana Gianna. </t>
  </si>
  <si>
    <t xml:space="preserve">Liquidazione fattura Telecom Italia spa 2/Bim. 2017 utenze telefonia mobile ufficio di Ragusa.</t>
  </si>
  <si>
    <t xml:space="preserve">Liquidazione fattura Telecom Italia spa 2/Bim. 2017 utenze ufficio di Ragusa e di Pozzallo.</t>
  </si>
  <si>
    <t xml:space="preserve">Liquidazione fattura Poste Italiane spa canone per conservazione documenti.</t>
  </si>
  <si>
    <t xml:space="preserve">Giudizio di opposizione avverso decreto ingiuntivo n. 590/2016 pendente innanzi il Tribunale di Ragusa (N. 1338/2016 R.G.) e giudizio di opposizione ad atto di precetto pendente innanzi il Tribunale di Catania promossi dalla ditta Zappalà S.p.A. c / Consorzio Asi di Ragusa in liquidazione – Liquidazione acconti onorari Avv. Agatino Luigi Di Stallo. </t>
  </si>
  <si>
    <t xml:space="preserve">Lite società SEA S.p.A. / Consorzio ASI di Ragusa in Liquidazione + 1 (Tribunale di Ragusa N. 2055/2014 R.G.) - Liquidazione parcella Avv. Giorgia Motta.</t>
  </si>
  <si>
    <t xml:space="preserve">Lite società SEA S.p.A. / Consorzio ASI di Ragusa in Liquidazione + 1 (Tribunale di Ragusa N. 2056/2014 R.G.) - Liquidazione parcella Avv. Giorgia Motta.</t>
  </si>
  <si>
    <t xml:space="preserve">Procedura negoziata per l'affidamento dei lavori di rimozione strutture precarie e materiale di risulta presso un rustico industriale di proprietà del Consorzio ASI di Ragusa in liquidazione - CIG: ZA21E05FD1</t>
  </si>
  <si>
    <t xml:space="preserve">Liquidazione somme residue oneri condominiali e chiusura gestione condominiale</t>
  </si>
  <si>
    <t xml:space="preserve">Liquidazione fattura 11/PA per pulizia straordinaria uffici. Ditta Iblea Disinfestazione srl.</t>
  </si>
  <si>
    <t xml:space="preserve">Liquidazione TOSAP ingiunzione di pagamento n. 35/2016 - Libero Consorzio Comunale di Ragusa.</t>
  </si>
  <si>
    <t xml:space="preserve">Lite società SEA S.p.A. /Consorzio ASI di Ragusa in liquidazione + 2 (Tribunale di Ragusa N. 5212/2014 R.G.) - Liquidazione saldo parcella Avv. Giorgia Motta.</t>
  </si>
  <si>
    <t xml:space="preserve">Lite società SEA S.p.A. /Consorzio ASI di Ragusa in liquidazione + 1 (Tribunale di Ragusa N. 4132/2015 R.G.) - Liquidazione saldo parcella Avv. Giorgia Motta.</t>
  </si>
  <si>
    <t xml:space="preserve">Procedura negoziata per l'affidamento dei lavori urgenti di sistemazione della pavimentazione e messa in sicurezza della rotatoria di via Achille Grandi - Agglomerato Industriale di ragusa - CIG: Z781E308B5</t>
  </si>
  <si>
    <t xml:space="preserve">Rinnovi contratti di locazione scaduti di immobili consortili centro direzionale ASI di Ragusa e Pozzallo. Ditte locatarie: Maxim Integrated Products – CDV srl – TeknaSystem srl – RIU snc – Expanditalia srl – Euroconsult sas – SR Shipping srl – Radio Pozzallo 1 – Tea Shipping – Cooperativa Nel paese dei balocchi – Tribunale di Ragusa – Pianeta Alimentare – Studio Siat.</t>
  </si>
  <si>
    <t xml:space="preserve">Liquidazione fattura n. 1E del 03/04/2017 per incarico variazione catastale immobili Centro Direzionale di Modica - Pozzallo - Determina Commissariale 52/2016 - Ing. Giovanni Cascone - autorizzazione alla compensazione contabile con canoni di locazione pregressi</t>
  </si>
  <si>
    <t xml:space="preserve">Liquidazione fattura n. 1_17 del 06/04/2017 alla ditta Iblasoftware di C. Ottaviano</t>
  </si>
  <si>
    <t xml:space="preserve">Liquidazione a saldo fattura n. 15 del 10/04/2017 - acquisto toner per fotocopiatrici</t>
  </si>
  <si>
    <t xml:space="preserve">Liquidazione fattura 2B/2016 per ispezione condotta fognaria zona ind.le Modica - Pozzallo. Ditta Buscema sevizi ambientali</t>
  </si>
  <si>
    <t xml:space="preserve">Liquidazione rimborso spese per sistemazione pavimento antibagno 6^ piano edificio uffici centro sociale Ragusa - Libero Consorzio Comunale. - autorizzazione alla compensazione contabile con canoni di locazione pregressi.</t>
  </si>
  <si>
    <t xml:space="preserve">Lite Mallo Giombattista c/Consorzio ASI di Ragusa in liquidazione - Conferimento incarico legale per la costituzione del Consorzio ASI di Ragusa in Liquidazione nel giudizio promosso con atto di citazione in appello notificato il 17/01/2017 dal sig. Mallo Giombattista pendente avanti il Tribunale di Ragusa.</t>
  </si>
  <si>
    <t xml:space="preserve">Approvazione atto di transazione - ditta SOGIMA srl</t>
  </si>
  <si>
    <t xml:space="preserve">Liquidazipone a saldo fattura n. 2/01 del 17/02/2017 - Ditta Savasta Vito manutenzione straordinaria buche stradali aggl.to ind.le di Ragusa.</t>
  </si>
  <si>
    <t xml:space="preserve">Liquidazione a saldo fattura n. 01/E del 17/01/2017 - Ditta Ragusana Ferro di G. Scribano &amp; C.sas - manutenzione straordinaria n. 2 serrande in ferro locali uffici.</t>
  </si>
  <si>
    <t xml:space="preserve">Liquidazione fattura n. 1E del 3/4/2017 Ing. Giovanni Cascone per incarico variazione catastale immobil Centro Direzionale di Modica - Pozzallo - rettifica determina commissariale n. 67 del 19/04/2017 - integrazione impegno spesa.</t>
  </si>
  <si>
    <t xml:space="preserve">Liquidazione a saldo fattura n. 45 del 28/09/2016 - canone di noleggio fotocopiatrici.</t>
  </si>
  <si>
    <t xml:space="preserve">Liquidazione all'Agenzia delle Entrate - Direzione provinciale di Ragusa dell'avviso di liquidazione imposta n. 2015/001/ES/000000793/0/001 del 02/02/2017 relativo all'esecuzione sfratti n. 793/2015 emessol'11/04/2015 nei confronti della ditta Franklin Stucco Supply Italia s.r.l. e dell'avviso di liquidazione imposta n. 2015/001/ES/000001208/0/001 del 02/02/2017 relativo all'esecuzione sfratti n. 1208/2015 emesso il 29/05/2015 nei confronti della ditta Piluso s.r.l.</t>
  </si>
  <si>
    <t xml:space="preserve">Aggiudicazione dei lavori urgenti per la sistemazione della pavimentazione e messa in sicurezza della rotatoria di via Achille Grandi - Agglomerato Industriale di Ragusa art. 36 lettera b) D.Lgs 50/2016 e s.m.i. - CIG: Z781E308B5.</t>
  </si>
  <si>
    <t xml:space="preserve">Liquidazione fattura 15/PA per pulizia straordinaria uffici. Ditta Iblea Disinfestazione srl.</t>
  </si>
  <si>
    <t xml:space="preserve">Lite Ing. Francesco Poidomani c/Consorzio ASI di Ragusa in liquidazione + IRSAP pendente innanzi il Tribunale di Ragusa - Sezione Lavoro (N. 625/2015 R.G.Lav.) - Liquidazione acconto oneri Avv. Alberto Marolda.</t>
  </si>
  <si>
    <t xml:space="preserve">Lite Consorzio ASI in liquidazione / Comune di Pozzallo (Commissione Tributaria Regionale di Palermo - Sezione staccata di Catania - Imposta ICI anni 2009-2010-2011) - Liquidazione saldo parcella Rag. Giorgio Criscione. </t>
  </si>
  <si>
    <t xml:space="preserve">Liquidazione fattura n. 2-2017-PA1 del 24/02/2017 per interventimeccanici sull'autovettura consortile. Ditta Bracchitta Carmelo.</t>
  </si>
  <si>
    <t xml:space="preserve">Lite Consorzio ASI di Ragusa in Liquidazione Gestione Separata IRSAP c/ Ditte varie. Conferimento incarico professionale all'avv. Maria Elena Salerno per promuovere le procedure di recupero coattivo dei crediti vantanti dall'Ente a titolo condominiali nei confronti delle varie ditte ubicate nell'agglomerato industriale di Ragusa (Condominio ASI)</t>
  </si>
  <si>
    <t xml:space="preserve">Lavori urgenti per la sistemazione della pavimentazione e messa in sicurezza della rotatoria di via Achille Grandi - Agglomerato Industriale di Ragusa.</t>
  </si>
  <si>
    <t xml:space="preserve">Liquidazione fattura n. 3_17 dell'11/05/2017 alla ditta Iblasoftware di C. Ottaviano.</t>
  </si>
  <si>
    <t xml:space="preserve">Lite Consorzio ASI di Ragusa in liquidazione c/Amministratori consortili pendente innanzi il Tribunale di Ragusa (N.285/2017 R.G.) - Liquidazione acconto onorari Avv. Santino Garufi.</t>
  </si>
  <si>
    <t xml:space="preserve">Lite Inghilterra Carmela c/Consorzio ASI di Ragusa in Liquidazione (Giudice di Pace di Ragusa n. 238/2016 R.G.) - Liquidazione saldo parcella Avv. Giudo Ottaviano.</t>
  </si>
  <si>
    <t xml:space="preserve">Lite società COIM s.r.l. e Mezzasalma Angelo / Consorzio ASI di Ragusa in Liquidazione + 5 (Giudizio di riassunzione svoltosi avanti la Corte di Appello di Catania 1108-1109/2014 R.G.) - Liquidazione saldo parcella Avv. Marianna Lo Porto.</t>
  </si>
  <si>
    <t xml:space="preserve">Liquidazione fattura n. 3-2017 - PA del 22/03/2017 per fornitura e avvenuta installazione del cancello in ferro zincato fornito dalla ditta Arredo Inox di Giorgio Cannata.</t>
  </si>
  <si>
    <t xml:space="preserve">Liquidazione fattura n. 01/PA del 23/01/2017 Ing. Armando Cannata per incarico di Responsabile del Servizio di Prevenzione e Protezione - Determina Commissariale n. 04/RG del 20/01/2017 - autorizzazione alla compensazione contabile con canoni di locazione pregressi.</t>
  </si>
  <si>
    <t xml:space="preserve">Lite Impresa Nunzio Guardiano s.n.c., in qualità di capogruppo dell'A.T.I. con le imprese Sosedil S.P.A., Canzonieri Giorgio s.r.l. e Iurato Geom. Guglielmo c/Consorzio ASI di Ragusa in liquidazione pendente innanzi la Corte di Appello di Catania (N. 1737/2016 R.G.Lav.) - Liquidazione acconto onorari Avv. Angelo Curciullo.</t>
  </si>
  <si>
    <t xml:space="preserve">Lite Consorzio Cooperative Costruzioni Soc. Coop. c/ Consorzio ASI di Ragusa in Liquidazione + IRSAP - Nomina Consulente Tecnico di Parte nel procedimento pendente avanti il Tribunale di Ragusa (N. 1767/2014 RG)</t>
  </si>
  <si>
    <t xml:space="preserve">Liquidazione a Riscossione Sicilia S.p.A. - Agente della riscossione provincia di Ragusa su incarico dell'Agenzia delle Entrate - Direzione provinciale di Ragusa della cartella di pagamento n. 29720170000541124000 notificata il 17/05/2017.</t>
  </si>
  <si>
    <t xml:space="preserve">Lite società SEA S.p.A./Consorzio ASI di Ragusa in Liquidazione + 2 (Tribunale di Ragusa N. 2531/2015 R.G.) - Liquidazione saldo parcella Avv. Chiara Distefano.</t>
  </si>
  <si>
    <t xml:space="preserve">Lite Consorzio ASI di Ragusa in Liquidazione c/Iurato Salvatore (Giudizio di divisione n. 1687/2014 R.G. pendente avanti il Tribunale di Ragusa) - Liquidazione fondo spese Avv. Emanuela Iemmolo, professionista delegata alle operazioni di vendita, e per essa al giudizio di divisione n. 1687/2014 R.G. - Tribunale di Ragusa.</t>
  </si>
  <si>
    <r>
      <rPr>
        <sz val="11"/>
        <rFont val="Times New Roman"/>
        <family val="1"/>
      </rPr>
      <t xml:space="preserve">Proroga del servizio di manutenzione del prato verde, degli alberi, delle siepi e della pulizia degli spazi esterni del Centro Direzionale ASI di proprietà del Consorzio ASI di Ragusa in liquidazione per giorni 30 (trenta) – art. 36 del D. Lgs 50/2016 - </t>
    </r>
    <r>
      <rPr>
        <u val="single"/>
        <sz val="11"/>
        <rFont val="Times New Roman"/>
        <family val="1"/>
      </rPr>
      <t xml:space="preserve">CIG: ZCE1D2F554.</t>
    </r>
  </si>
  <si>
    <t xml:space="preserve">Intervento di somma urgenza – messa in sicurezza strade agglomerato industriale di Modica – Pozzallo a seguito di cedimenti stradali e buche provocate da piogge.  Liquidazione fattura della Mediterranea Scavi di Guastella Rosario S.a.s. CIG: 69758838C1</t>
  </si>
  <si>
    <t xml:space="preserve">Bonifica e pulizia aree - Agglomerato Industriale di Modica - Pozzallo - somma urgenza.</t>
  </si>
  <si>
    <t xml:space="preserve">Lite Assenza Alessandro c/Comune di Ragusa e Consorzio ASI in Liquidazione (Giudice di Pace di Ragusa n. 1497/2015 RG) - Liquidazione saldo parcella Avv. Lorella Dipasquale</t>
  </si>
  <si>
    <t xml:space="preserve">Liquidazione rimborso spese per costo cancello in ferro zincato ed opere edili per la sua installazione, nel rustico industriale III fase zona industriale di Ragusa - Società R.I.U. S.n.c. di Lacognata Giovanni &amp; C. - autorizzazione alla compensazione contabile con canoni di locazione pregressi.</t>
  </si>
  <si>
    <t xml:space="preserve">Procedura negoziata per l'affidamento del servizio di manutenzione del prato verde, degli alberi, delle siepi e della pulizia degli spazi esterni del Centro Direzionale ASI di proprietà del Consorzio ASI di Ragusa in liquidazione per mesi 12 (dodici) - art. 36 del D.Lgs. 50/2016 - CIG: Z191F25882</t>
  </si>
  <si>
    <t xml:space="preserve">Liquidazione fatture Telecom Italia spa 3° Bim. 2017 utenze ufficio di Ragusa e di Pozzallo.</t>
  </si>
  <si>
    <t xml:space="preserve">Liquidazione fattura Telecom Italia spa 3° Bim. 2017 utenze telefonia mobile ufficio di Ragusa.</t>
  </si>
  <si>
    <t xml:space="preserve">Rinnovo contratto per i servizi di aggiornamento e assistenza dei servizi informatici per la contabilità per l'anno 2017 - Ditta Soluzioni Software srl.</t>
  </si>
  <si>
    <t xml:space="preserve">Affidamento del servizio di manutenzione del prato verde, degli alberi, delle siepi e della pulizia degli spazi esterni del Centro Direzionale ASI di proprietà del Consorzio ASI di Ragusa in liquidazione per mesi 12 (dodici) - art. 36 del D.Lgs. 50/2016 - CIG: Z 191F25882...</t>
  </si>
  <si>
    <t xml:space="preserve">Lite Giacalone Giuseppe/Consorzio ASI di Ragusa in liquidazioneGestione Separata IRSAP - Liquidazione oneri sentenza n. 12/2017 del 27/04/2017 emessa da Giudice di Pace di Ispica (N.3/2014 R.G.)</t>
  </si>
  <si>
    <t xml:space="preserve">Liquidazione a saldo fattura n. 1010415588 del 26/04/2017 - Ditta Kyocera spa canone noleggio fotocopiatrici.</t>
  </si>
  <si>
    <t xml:space="preserve">Liquidazione saldo fattura n. 1/PA del 29/05/2017 per il servizio di manutenzione del prato verde, degli alberi, delle siepi e della pulizia degli spazi esterni del Centro Direzionale ASI di proprietà del Consorzio ASI di Ragusa in liquidazione per mesi 3 (tre) – art. 36 del D.Lgs. 50/2016 – CIG: ZCE1D2F554. </t>
  </si>
  <si>
    <t xml:space="preserve">Liquidazione a saldo fattura n. 08.2017-FE del 23/06/2017 - intervento rete idrica locali denominati quadrato banche centro direzionale ASI Ragusa.</t>
  </si>
  <si>
    <t xml:space="preserve">Lite Criscione Margherita c/Consorzio ASI di Ragusa in Liquidazione - Conferimento incarico legale per la costituzione del Consorzio ASI di Ragusa in Liquidazione nel giudizio promosso con ricorso notificato il 26/04/2017 dalla sig.ra Criscione Margherita pendenti avanti il Tribunale di Ragusa - Sezione Lavoro (N. 955/2017 R.G. Lav.)</t>
  </si>
  <si>
    <t xml:space="preserve">Liquidazione fattura n. 2 E del 05/04/2017 per incarico rettifica catastale proprietà consortili agglomerato ind.le Modica-Pozzallo. Determina Commissario Straordinario n. 34 del 06-08.2012.  Ing. Giovanni Cascone. Autorizzazione alla compensazione contabile con canoni di locazione.</t>
  </si>
  <si>
    <t xml:space="preserve">Liquidazione fattura n. 4_17 del 07/07/2017 alla ditta iblasoftware di C. Ottaviano.</t>
  </si>
  <si>
    <t xml:space="preserve">Liquidazione fattura n. 1 del 14/02/2017 per predisposizione di parte di APE di immobili consortili. D.D.G. IRSAP n. 5/RG del 21/01/2015.</t>
  </si>
  <si>
    <t xml:space="preserve">Liquidazione a Riscossione Sicilia S.p.A. - Agente della riscossione provincia di Ragusa su incarico dell'Agenzia delle Entrate - Direzione provinciale di Ragusa della cartella di pagamento n. 29720170002098062000 notificata il 05/07/2017.</t>
  </si>
  <si>
    <t xml:space="preserve">Liquidazione all'Agenzia delle Entrate - Direzione provinciale di Ragusa dell'avviso di liquidazione imposta n. 2016/003/DI/000000402/1/001 del 13/06/2017 relativo al decreto ingiuntivo n. 402/2016 emesso nei confronti della ditta Siman s.r.l.</t>
  </si>
  <si>
    <t xml:space="preserve">Liquidazione fattura n. 30PA del 03/07/2017 per interventi manutenzione gomme sull'autovettura consortile. Ditta f.lli Garzia srl.</t>
  </si>
  <si>
    <t xml:space="preserve">Liquidazione somme per fatture energia elettrica edificio uffici ditta ENI gas e luce.</t>
  </si>
  <si>
    <t xml:space="preserve">Lite Consorzio ASI di Ragusa in Liquidazione c/Ditte varie - Corresponsione fondo spese all'Avv. Maria Elena Salerno per iscrizione a ruolo delle vertenze relative al recupero delle quote condominiali ( Condominio AS).</t>
  </si>
  <si>
    <t xml:space="preserve">Lite Consorzio ASI in liquidazione/Comune di Modica (Giudizio di ottemperanza avanti il TAR di Catnia n. 2525/2014 R.G.) - Liquidazione saldo parcella Avv. Elena Tamburini.</t>
  </si>
  <si>
    <t xml:space="preserve">Lite Zocco Giampiero c/Consorzio ASI di Ragusa in Liquidazione (Corte di Appello di Catania - Sezione Lavoro n. 875/2012 R.G.) - Liquidazione saldo parcella Avv. Antonino Francone.</t>
  </si>
  <si>
    <t xml:space="preserve">Liquidazione fatture Telecom Italia spa 3° Bim. Giugno/Luglio 2017 utenze ufficio di Ragusa e di Pozzallo.</t>
  </si>
  <si>
    <t xml:space="preserve">Lite Libero Consorzio Comunale di Ragusa C/Consorzio ASI di Ragusa in liquidazione – Conferimento incarico professionale per l’opposizione alla ordinanza ingiunzione n. 87/A/2017.</t>
  </si>
  <si>
    <t xml:space="preserve">Liquidazione Cartella esattoriale n. 29720170003347805 di € 138,19 in favore di Riscossione Sicilia spa su incarico del Consorzio di bonifica n. 8 di Ragusa. </t>
  </si>
  <si>
    <t xml:space="preserve">Adozione bilancio di liquidazione al 31/12/2016.</t>
  </si>
  <si>
    <t xml:space="preserve">Liquidazione fattura Telecom Italia spa 4/Bim 2017 utenze telefonia mobile ufficio di Ragusa.</t>
  </si>
  <si>
    <t xml:space="preserve">Liquidazione fattura Telecom Italia spa 5/Bim 2017 utenze telefonia mobile ufficio di Ragusa.</t>
  </si>
  <si>
    <t xml:space="preserve">Liquidazione cartella esattoriale n. 29720170004091805000 di € 1.328,40 in favore di Riscossione Sicilia spa su incarico dell'Agenzia delle Entrate Direzione Provinciale Territorio. </t>
  </si>
  <si>
    <t xml:space="preserve">Liquidazione somme per pagamento residuo fattura energia elettrica n. 1721339741 del 26/05/2017 edificio uffici ditta ENI gas e luce spa periodo dal 25 marzo al 26 maggio.</t>
  </si>
  <si>
    <t xml:space="preserve">Liquidazione somme fattura energia elettrica n. 1728470777 del 28/07/2017 edificio uffici ditta ENI gas e luce spa periodo dal 27 maggio al 28 luglio.</t>
  </si>
  <si>
    <t xml:space="preserve">Liquidazione saldo fattura n. 2/bis del 15/07/2017 per il servizio di manutenzione del prato verde, degli alberi, delle siepi e della pulizia degli spazi esterni del Centro Direzionale ASI di proprietà del Consorzio ASI di Ragusa in liquidazione per giorni 30 (trenta) - art. 36 del D.Lgs. 50/2016 - CIG: ZCE1D2F554.</t>
  </si>
  <si>
    <t xml:space="preserve">Liquidazione saldo fattura n. 22/PA del 22/08/2017 primo semestre per il servizio di manutenzione impianto caldaia a servizio palazzo uffici  del Centro Direzionale ASI di proprietà del Consorzio ASI di Ragusa in liquidazione per anni 1 (uno) - art. 36 del D.Lgs. 50/2016 - CIG: ZB41D2F34.</t>
  </si>
  <si>
    <t xml:space="preserve">Lavori urgenti per la sistemazione della pavimentazione e messa in sicurezza della rotatoria di via Achille Grandi, agglomerato industriale di Ragusa - Liquidazione parcella incentivo progettazione per le funzioni di RUP e direzione lavori.</t>
  </si>
  <si>
    <t xml:space="preserve">Lite Mallo Giombattista + 1/Consorzio ASI di Ragusa in liquidazione pendente innanzi il Tribunale di Ragusa (N.249/2017 R.G.) - Liquidazione acconti onorari Avv. Maurizio Cappello.</t>
  </si>
  <si>
    <t xml:space="preserve">Prosecuzione del rapporto di lavoro del personale precario con contratto a tempo determinato assunto dal Consorzio ASI di Ragusa ed utilizzato dall'IRSAP ai sensi dell'art. 13, comma 2 della L.R. n. 8/2012.</t>
  </si>
  <si>
    <t xml:space="preserve">Vertenza Consorzio ASI di Ragusa in liquidazione/Manenti's House srl - Sentenza Tribunale di Ragusa n. 96/2017 del 25/05/2017 - riaccertamento residui attivi - dichiarazione di inesigibilità del credito.</t>
  </si>
  <si>
    <t xml:space="preserve">Lite Consorzio ASI di Ragusa in liquidazione c/Libero Consorzio Comunale di Ragusa pendente innanzi il Tribunale di Ragusa ( N. 3989/2017 R.G.) - Liquidazione acconto onorari Avv. Vincenzo Cascone.</t>
  </si>
  <si>
    <t xml:space="preserve">Liquidazione fattura n. PA 5_17 del 05/10/2017 alla ditta Iblasoftware di C. Ottaviano</t>
  </si>
  <si>
    <t xml:space="preserve">Lite Consorzio ASI di Ragusa in liquidazione c/Ditte varie. Liquidazione spese vive per attivazione procedure esecutive per il recupero coattivo dei crediti vantati dall'Ente a titolo di canoni idrici e fognari e di canoni di locazione nei confronti di varie ditte ubicate negli agglomerati industriali di Ragusa e Modica - Pozzallo - D.P. n. 03/RG del 03/12/2013 e D.P. n. 03/RG dell'11/02/2015 di rinnovo incarico.</t>
  </si>
  <si>
    <t xml:space="preserve">Liquidazione saldo fattura n. 2/E/2017 del 13-10-2017 primo semestre per il servizio di manutenzione ordinaria di n. 2 vani ascensori  a servizio dell’edificio uffici del centro direzionale di proprietà del Consorzio ASI di Ragusa in liquidazione per anni 1 (uno) – art. 36 del D.Lgs. 50/2016 – CIG: Z6C1D2F468. </t>
  </si>
  <si>
    <t xml:space="preserve">Liquidazione somme pagamento fattura energia elettrica n. 1733745510 del 29-09-2017 di € 109,40 codice cliente 505399481884 edificio uffici ditta ENI gas e luce spa periodo dal 29 luglio al 29 settembre.</t>
  </si>
  <si>
    <t xml:space="preserve">Liquidazione somme pagamento fattura energia elettrica n. 1733745454 del 29-09-2017 codice cliente 505397820109 edificio uffici ditta ENI gas e luce spa periodo dal 29 luglio al 29 settembre.</t>
  </si>
  <si>
    <t xml:space="preserve">Lite Occhipinti Giorgio +1c/Consorzio ASI di Ragusa in liquidazione (Tribunale di Ragusa N. 1983/2012 R.G.) - Nomina consulente tecnico Dott. Biagio Aprile.</t>
  </si>
  <si>
    <t xml:space="preserve">Lite Consorzio ASI di Ragusa in Liquidazione c/Ditte varie. Conferimento incarico professionale all'avv. Laura Gurrieri per promuovere le procedure di recupero coattivo dei crediti vantati dal'Ente a titolo di canoni idrici e fognari e di canoni di locazione nei confronti delle varie ditte ubicate negli agglomerati industriali di Ragusa e di Modica - Pozzallo.</t>
  </si>
  <si>
    <t xml:space="preserve">Lite Consorzio ASI di Ragusa in Liquidazione c/Ditte varie. Conferimento incarico professionale all'avv. Maria Berretta per promuovere le procedure di recupero coattivo dei crediti vantati dal'Ente a titolo di canoni idrici e fognari e di canoni di locazione nei confronti delle varie ditte ubicate negli agglomerati industriali di Ragusa e di Modica - Pozzallo.</t>
  </si>
  <si>
    <t xml:space="preserve">Lite Consorzio ASI di Ragusa in Liquidazione c/Ditte varie. Conferimento incarico professionale all'avv. Agatino Luigi Di Stallo per promuovere le procedure di recupero coattivo dei crediti vantati dal'Ente a titolo di canoni idrici e fognari e di canoni di locazione nei confronti delle varie ditte ubicate negli agglomerati industriali di Ragusa e di Modica - Pozzallo.</t>
  </si>
  <si>
    <t xml:space="preserve">Liquidazione saldo fattura n. 32/PA del 24/10/2017 lavori urgenti di manutenzione straordinaria  impianto di riscaldamento della “palazzina uffici” del centro direzionale di proprietà del Consorzio ASI di Ragusa in liquidazione – CIG: Z551CE1AD1</t>
  </si>
  <si>
    <t xml:space="preserve">Messa in sicurezza pubblica illuminazione del Centro Sociale di Ragusa - somma urgenza.</t>
  </si>
  <si>
    <t xml:space="preserve">Contratto di polizza assicurativa relativa al trattamento di fine rapporto/servizio dei dipendenti del Consorzio ASI in liquidazione Gestione Separata IRSAP di Ragusa - Compagnia Asiicurativa Generali s.p.a. agenzia di Caltanissetta. Versamento accantonamenti maturati nell'anno 2006.</t>
  </si>
  <si>
    <t xml:space="preserve">Lite Giacalone Giuseppe c/Consorzio ASI di Ragusa in Liquidazione (Giudice di Pace di Ispica n. 3/2014 R.G.) - Liquidazione saldo parcella Avv. Franceswco Allù.</t>
  </si>
  <si>
    <t xml:space="preserve">Fornitura ed acquisto carta per fotocopie per il consorzio asi ragusa in liquidazione mediante il portale CONSIP - MEPA.</t>
  </si>
  <si>
    <t xml:space="preserve">Procedura negoziata per l'affidamento dei lavori di sostituzione completa del serbatoio interrato per gasolio di riscaldamento a servizio dell'impianto di riscaldamento della "Palazzina Uffici" del Centro Direzionale ASI -art. 36 del D.Lgs 50/2016 - CIG: Z0E20B7A52.</t>
  </si>
  <si>
    <t xml:space="preserve">Liquidazione a saldo fattura n. 03/2017 del 04/09/2017 - Ditta Elettroiblea S.a.s. di Maurizio Distefano sas – ricerca guasto e sostituzione interruttore differenziale impianto pubblica  illuminazione.</t>
  </si>
  <si>
    <t xml:space="preserve">Lite Consorzio ASI di Ragusa in Liquidazione c/E Distribuzione S.p.A. - Conferimento incarico legale per promuovere avanti il Tribunale di Ragusa giudizio di opposizione avverso il decreto ingiuntivo n. 1614/2017 (N. 3692/2017 R.G.) notificato dalla E Distribuzione S.p.A. in data 18/10/2017.</t>
  </si>
  <si>
    <t xml:space="preserve">Lite R.I.U. s.n.c. c/Consorzio ASI di Ragusa in Liquidazione ( Tribunale di Ragusa n. 2257/2016 R.G.)- Liquidazione indennità di mediazione SG Corporation s.r.l. (Procedimento n. 126/2016).</t>
  </si>
  <si>
    <t xml:space="preserve">Liquidazione fatture Telecom Italia s.p.a. 6° bim. Agosto - Settembre 2017 utenze ufficio di Ragusa e di Pozzallo.</t>
  </si>
  <si>
    <t xml:space="preserve">Aggiudicazione dei lavori di sostituzione completa del serbatoio interrato per gasolio di riscaldamento a servizio dell'impianto di riscaldamento della "Palazzina Uffici" del centro Direzionale ASI - art. 36 del D.Lgs 50.2016 - CIG:Z0E20B7A52.</t>
  </si>
  <si>
    <t xml:space="preserve">Liquidazione fattura n. PA 6_17 del 17.11.2017 alla ditta Iblasoftware di C. Ottaviano</t>
  </si>
  <si>
    <t xml:space="preserve">Regolazione fondo economato periodo a tutto il 30.11.2017.</t>
  </si>
  <si>
    <t xml:space="preserve">Atto di cessione all'IRSAP del contratto di locazione stipulato in data 25.02.2013 tra il Consorzio ASI di Ragusa in liquidazione e la ditta Gran Menù s.n.c. riguardante l'immobile adibito a servizio di mensa aziendale ubicato nel centro direzionale di Pozzallo di proprietà consortile foglio 12 particella 455 sub 30 e sub 50.</t>
  </si>
  <si>
    <t xml:space="preserve">Atto di cessione all'IRSAP del contratto di locazione stipulato in data 24.06.2002 tra il Consorzio ASI di Ragusa  e la ditta Sergio Tumino s.r.l. riguardante l'area destinata a verde ubicata nel cavalcavia di inversione di marcia della 3^ fase dell'agglomerato industriale di Ragusa di proprietà consortile foglio 142 particella 1533.</t>
  </si>
  <si>
    <t xml:space="preserve">Atto di cessione all'IRSAP del contratto di locazione stipulato in data 22.11.2006 tra il Consorzio ASI di Ragusa  e la Vodafone Omnitel N.V. riguardante una porzione di terreno mq. 92 circa sito nel Comune di Pozzallo svincolo S.S.194 porzione f. 10 part.460.</t>
  </si>
  <si>
    <t xml:space="preserve">Atto di cessione all'IRSAP del contratto di locazione stipulato in data 28.06.2002 e atto aggiuntivo del 04.07.2012 tra il Consorzio ASI di Ragusa  e la Vodafone Omnitel N.V. riguardante una porzione di terreno mq. 152 circa sito nella 1^ fase zona ind.le di Ragusa porzione del f. 144 part. 79.</t>
  </si>
  <si>
    <t xml:space="preserve">Atto di cessione all'IRSAP del contratto di locazione stipulato in data 07.11.2003e atto aggiuntivo del 18.02.2015 tra il Consorzio ASI di Ragusa  e la Telecom Italia s.p.a. riguardante una porzione di terreno mq. 8092 circa sito nel Comune di Ragusa porzione f. 144 part.79.</t>
  </si>
  <si>
    <t xml:space="preserve">Liquidazione somme pagamento fattura energia elettrica n. 1739372419 del 14.11.2017 di € 863,47 codice cliente 505399481819  edificio uffici ditta ENI gas e luce spa periodo dal 29 luglio al 14 novembre 2017.</t>
  </si>
  <si>
    <t xml:space="preserve">Liquidazione fattura n. 3.PA.2017 del 16.10.2017 relativa al I trimestre del servizio di manutenzione del prato verde, alberi, siepi e della pulizia degli spazi esterni del centro direzionale di proprietà del Consorzio ASI di Ragusa in liquidazione per mesi 12 (dodici)ditta Ecogarden snc dei f.lli Licitra Carmelo &amp; Fabio - art. 36 del D.Lgs 50.2016 - CIG: Z191F25882.</t>
  </si>
  <si>
    <t xml:space="preserve">Liquidazione fatture a saldo e stralcio fornitura energia elettrica Edison Energia spa - conciliazione innanzi all'Autorità di Vigilanza Energia - atto del 06.12.2017.</t>
  </si>
  <si>
    <t xml:space="preserve">Liquidazione somme pagamento fattura energia elettrica n. 1740167202 del 24-11-2017 di € 145,72 codice cliente 505399481884 edificio uffici ditta ENI gas e luce spa periodo dal 30 settembre al 24 novembre 2017.</t>
  </si>
  <si>
    <t xml:space="preserve">Liquidazione somme pagamento fattura energia elettrica n. 1740167161 del 24-11-2017 di € 147,23 codice cliente 505397820109 edificio uffici ditta ENI gas e luce spa periodo dal 30 settembre al 24 novembre 2017.</t>
  </si>
  <si>
    <t xml:space="preserve">Fornitura ed acquisto di gasolio da riscaldamento a servizio dell’impianto di riscaldamento della “Palazzina Uffici” del Centro Direzionale ASI di Ragusa in liquidazione di 2500 litri mediante il portale CONSIP – MEPA - in convenzione – Carburanti extrarete e gasolio da riscaldamento ed. 9.</t>
  </si>
  <si>
    <t xml:space="preserve">Lite Dott. Alfonso Munda/Consorzio ASI di Ragusa in Liquidazione - Liquidazione oneri decreto ingiuntivo n. 57-17 notificato il 15.02.2017.</t>
  </si>
  <si>
    <t xml:space="preserve">Pagamento all'Agenzia delle Entrate -Direzione provinciale di Ragusa dell'avviso di liquidazioneimposta n. 2016.001.ES0000000103.0.001 del 13.09.2017 relativo all'esecuzione sfratti n. 103.2016 emesso il 15.01.2016 dal Tribunale di Ragusa nei confronti della ditta Pharos s.r.l.</t>
  </si>
  <si>
    <t xml:space="preserve">Liquidazione saldo TARI anno 2017 avviso di pagamento scadenza 31.12.2017 - Comune di Ragusa.</t>
  </si>
  <si>
    <t xml:space="preserve">Liquidazione a saldo fattura n. 0010006463 del 30/11/2017 - Ditta Lyreco Italia srl acquisto carta per fotocopie.</t>
  </si>
  <si>
    <t xml:space="preserve">Utenze elettriche centro direzionale di Ragusa - adesione proposta commerciale fornitura energia elettrica società Audax spa</t>
  </si>
  <si>
    <t xml:space="preserve">ELENCO DETERMINE del Presidente 2016</t>
  </si>
  <si>
    <t xml:space="preserve">Lite ditta G.V.I. s.a.s. C/Consorzio ASI di Ragusa in liquidazione - Gesstione Separata IRSAP. Costituzione dell'Ente nel giudizio di opposizione a decreto ingiuntivo n. 660/15 pendente innanzi il Tribunale di Ragusa, promosso con atto di citazione notificato il 25/05/2015 dalla ditta G.V.I. s.a.s. - Udienza 15/01/2016.</t>
  </si>
  <si>
    <t xml:space="preserve">Lite Società SEA S.p.A. c/Consorzio Asi di Rg. In liq. Gest. Sep. IRSAP +1. Costituzione dell' Ente nel giudizio promosso con ricorso cumulativo in opposizione alle ordinanze ingiunzioni n. 143-144-145-146/A/2015  notificato il 12/11/2015 pendente  innanzi al Tribunale di Ragusa (N. 4132/2015 R.G.)- Udienza 23/02/2016. </t>
  </si>
  <si>
    <t xml:space="preserve">Lite Inghilterra Carmela c/Consorzio Asi di Rg. In liq. Gest. Sep. IRSAP. Costituzione dell' Ente nel giudizio  pendente  innanzi il Giudice di Pace di Ragusa, promosso con atto di citazione notificato il 16/12/2015 - Udienza 22/02/2016. ( Costituzione entro il 02/02/2016).</t>
  </si>
  <si>
    <t xml:space="preserve">Lite Di Giacomo Gianluca e Rendo Giorgia c/Consorzio Asi di Rg. In liq. Gest. Sep. IRSAP. Costituzione dell' Ente nel giudizio  pendente  innanzi il Giudice di Pace di Modica, promosso con atto di citazione notificato il 14/12/2015 - Udienza 02/02/2016. </t>
  </si>
  <si>
    <t xml:space="preserve">Lite S. R. Shipping s.r.l. c/Consorzio Asi di Rg. In liq. Gest. Sep. IRSAP. Costituzione dell' Ente nel giudizio di opposizione a decreto ingiuntivo n. 1133/15 pendente  innanzi al Tribunale di Ragusa promosso con atto di citazione notificato il 08/09/2015 - Udienza 26/02/2016. </t>
  </si>
  <si>
    <t xml:space="preserve">Lite Consorzio ASI di Rg. In Liq. Gestione Separata IRSAP/Comune di Pozzallo. Proposizione avanti la Commissione Tributaria Provinciale di Ragusa di apposito ricorso in opposizione avverso l'avviso di accertamento ICI 2010 notificato in data 22/12/2015 del Comune di Pozzallo.</t>
  </si>
  <si>
    <t xml:space="preserve">Lite Consorzio ASI di Ragusa in liquidazione - Gesstione Separata IRSAPc/ Equitalia Sud spa. Conferimento incarico per proporre ricorso di opposizione all'esecuzione della cartella di pagamento n. 09720140080343611001 notificata da Equitalia Sud spa innanzi al Tribunale di Ragusa - termine di presentazione ricorso 08/02/2016.</t>
  </si>
  <si>
    <t xml:space="preserve">Aggiornamento del piano triennale per la prevenzione della corruzione, ai sensi dell'art. 1, comma 8, della L.n. 190/12 - triennio 2016/2018.</t>
  </si>
  <si>
    <t xml:space="preserve">Lite Assenza Alessandro c/ Comune di Ragusa e Consorzio ASI di Ragusa in Liquidazione - Gestione Separata IRSAP. Conferimento incarico legale per la costituzione dell'Ente nel giudizio pendente innanzi al Giudice di Pace di Ragusa. Ud.24/03/2016.</t>
  </si>
  <si>
    <t xml:space="preserve">Lite ditta SAISEB Tor di Valle S.p.A. C/Consorzio ASI di Ragusa in liquidazione - Gestione Separata IRSAP. Costituzione dell'Ente nel giudizio pendente innanzi la Corte Suprema di Cassazione, promosso con ricorso notificato il 04-13/02/2016 dalla ditta SISEB Tor di Valle S.p.A. - Udienza 15/03/2016.</t>
  </si>
  <si>
    <t xml:space="preserve">Lite Consorzio ASI di Ragusa in Liquidazione - Gestione Separata IRSAP c/Vodafone Italia spa. - autorizzazione alla transazione.</t>
  </si>
  <si>
    <t xml:space="preserve">Lite ditta SAISEB Tor di Valle S.p.A. C/ Consorzio ASI di Ragusa in liquidazione - Gestione Separata IRSAP. Conferimento incarico legale per proporre opposizione all'atto di precetto notificato il 07/04/2016 dalla ditta SAISEB Tor di Valle S.p.A.</t>
  </si>
  <si>
    <t xml:space="preserve">ELENCO DETERMINE DIRIGENTE GENERALE IRSAP 2016</t>
  </si>
  <si>
    <t xml:space="preserve">Eredi ditta La Terra Giuseppe - Richiesta autorizzazione subentro ereditario con conferimento immobile ubicato nell'agglomerato industriale di Ragusa nella costituenda società La Terra Viaggi in Pullman S.n.c. </t>
  </si>
  <si>
    <t xml:space="preserve">Richieswta di rinnovo del contratto di locazione del box quadrato banche n. 7 del centro direzionale ASI di Ragusa. Società Maxim Integrated Products.</t>
  </si>
  <si>
    <t xml:space="preserve">Asseganzione lotto di terreno alla ditta LOGAMED S.r.l._ Agglomerato industriale di Modica - Pozzallo.</t>
  </si>
  <si>
    <t xml:space="preserve">Approvazione graduatoria per assegnazione lotti destinati ad insediamenti produttivi bimestre novembre - dicembre 2015 - Agglomerato Industriale di Ragusa</t>
  </si>
  <si>
    <t xml:space="preserve">Approvazione graduatoria per assegnazione lotti destinati ad insediamenti produttivi bimestre novembre - dicembre 2015 - Agglomerato Industriale di Modica - Pozzallo.</t>
  </si>
  <si>
    <t xml:space="preserve">ELENCO DISPOSITIVI DIRIGENZIALI 2016</t>
  </si>
  <si>
    <t xml:space="preserve">Data</t>
  </si>
  <si>
    <t xml:space="preserve">BENEFICIARIO</t>
  </si>
  <si>
    <t xml:space="preserve">Ufficio e/o Servizio Propronente</t>
  </si>
  <si>
    <t xml:space="preserve">Nr. Prot.Notifica</t>
  </si>
  <si>
    <t xml:space="preserve">Ricevuta il</t>
  </si>
  <si>
    <t xml:space="preserve">1</t>
  </si>
  <si>
    <t xml:space="preserve">Azienda Sanitaria Provinciale di Ragusa</t>
  </si>
  <si>
    <t xml:space="preserve">Liquidazione fatture per visite fiscali n. 2E/2015/1202 del 30/11/2015 - 2E/2015/1322 del 21/12/2015.</t>
  </si>
  <si>
    <t xml:space="preserve">2</t>
  </si>
  <si>
    <t xml:space="preserve">Agenzia delle Entrate - Direzione Provinciale I di Roma</t>
  </si>
  <si>
    <t xml:space="preserve">Avviso di liquidazione imposta n. 2012/001/SC/000022757/0/002 del 26/10/2015 - Registrazione sentenza n. 22757/2012 del 12/12/2012 emessa dalla Corte di Cassazione relativa alla vertenza Arezzo - Schininà /ASI Ragusa</t>
  </si>
  <si>
    <t xml:space="preserve">3</t>
  </si>
  <si>
    <t xml:space="preserve">Ente Istituto Vendite Giudiziarie s.r.l. Distretto della Corte di Appello di Catania</t>
  </si>
  <si>
    <t xml:space="preserve">Versamento forfettario ex art. 31 - 2076/2014-Vertenza Consorzio ASI di Ragusa Gestione Separata IRSAP/Ditta Brinch s.r.l.(Tribunale di Ragusa N. 2076/2014R.G.)</t>
  </si>
  <si>
    <t xml:space="preserve">4</t>
  </si>
  <si>
    <t xml:space="preserve">Avv. Giovanna Marangio del Foro di Ragusa</t>
  </si>
  <si>
    <t xml:space="preserve">Liquidazione fondo spese vive - Vertenza Consorzio ASI di Ragusa Gestione Separata IRSAP/Comune di Comiso (Quote associative anno 2011)</t>
  </si>
  <si>
    <t xml:space="preserve">5</t>
  </si>
  <si>
    <t xml:space="preserve">Liquidazione fondo spese vive - Vertenza Consorzio ASI di Ragusa Gestione Separata IRSAP/Comune di Pozzallo (Quote associative anno 2011)</t>
  </si>
  <si>
    <t xml:space="preserve">6</t>
  </si>
  <si>
    <t xml:space="preserve">Agenzia delle Entrate - Direzione Provinciale di Ragusa</t>
  </si>
  <si>
    <t xml:space="preserve">Avviso di liquidazione imposta n. 2013/001/SC/000001324/0/002 del 02/12/2015 - Registrazione sentenza n. 630/2013 emessa dal Tribunale di Ragusa in data 25/09/2013 nella vertenza Comune di Vittoria c/Consorzio ASI di Ragusa in Liq. Gestione Separata IRSAP.</t>
  </si>
  <si>
    <t xml:space="preserve">7</t>
  </si>
  <si>
    <t xml:space="preserve">Dott.ssa Rosanna Mallemi</t>
  </si>
  <si>
    <t xml:space="preserve">Liquidazione Commissario ad acta - Vertenza Consorzio ASI di Ragusa Gestione Separata IRSAP/Fratelli Licitra decreto TAR 356/2016.</t>
  </si>
  <si>
    <t xml:space="preserve">8</t>
  </si>
  <si>
    <t xml:space="preserve">Regione Siciliana</t>
  </si>
  <si>
    <t xml:space="preserve">Liquidazione oneri istruttori rilascio autorizzazione allo scavo impianto di depurazione di Ragusa - C.da Lusia giusto tariffario allegato 4D.A. 353 del 21/03/2016.</t>
  </si>
  <si>
    <t xml:space="preserve">9</t>
  </si>
  <si>
    <t xml:space="preserve">Liquidazione fondo spese vive - Vertenza Consorzio ASI di Ragusa Gestione Separata IRSAP/Comune di Modica (Quote associative anno 2011)</t>
  </si>
  <si>
    <t xml:space="preserve">10</t>
  </si>
  <si>
    <t xml:space="preserve">Ing. Alessandro Gullotta dell'Ordine degli Ingegneri di Ragusa.</t>
  </si>
  <si>
    <t xml:space="preserve">Liquidazione saldo C.T.U. - Vertenza Blue Company s.a.s./Consorzio ASI di Ragusa Gestione Separata IRSAP (Tribunale di Ragusa N. 51/2014 R.G.)</t>
  </si>
  <si>
    <t xml:space="preserve">11</t>
  </si>
  <si>
    <t xml:space="preserve">Ente Istituto Vendite Giudiziarie s.r.l. - Distretto della Corte di Appello di Catania</t>
  </si>
  <si>
    <t xml:space="preserve">Versamento forfettario ex art. 31 - 848/2015 - Vertenza Consorzio ASI di Rg.Gestione Separata IRSAP/Ditta Mobil Art di Agosta Francesco (Tribunale di Ragusa N. 848/2015 R.G.E)</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UT-geom. ZOCCO</t>
  </si>
  <si>
    <t xml:space="preserve">ELENCO DETERMINE DIRIGENZIALI 2016</t>
  </si>
  <si>
    <t xml:space="preserve">Parere al progetto di costruzione di un impianto per la produzione e confezionamento di elaborati cotti a base di carne da sorgere nella zona ASI di Modica - Pozzallo. Ditta Avifood S.r.l.</t>
  </si>
  <si>
    <t xml:space="preserve">Progetto per la costruzione di un impianto di autolavaggio nell'area esterna di un opificio in C/da Fargione s.n. - agglomerato industriale di Modica - Pozzallo. Ditta Peluso S.r.l.</t>
  </si>
  <si>
    <t xml:space="preserve">Parere al progetto per la realizzazione di cabine Enel a servizio di un complesso commerciale ubicato nell'agglomerato industriale di Modica - Pozzallo. Ditta SERTECO S.r.l</t>
  </si>
  <si>
    <t xml:space="preserve">Autorizzazione cambio destinazione d'uso attività alla ditta : 3G S.r.l. Agglomerato Industriale di Modica - Pozzallo.</t>
  </si>
  <si>
    <t xml:space="preserve">Autorizzazione alla locazione di una parte dell'immobile di proprietà della ditta Cascone &amp; Distefano S.n.c. alla ditta Autocarrozzeria Cascone &amp; Distefano S.r.l. - Agglomerato Industriale di Ragusa.</t>
  </si>
  <si>
    <t xml:space="preserve">Parere al progetto per il completamento dell'immobile da destinare ad attività commerciale, ubicato in via Achille Grandi all'interno dell'agglomerato industriale di Ragusa - realizato giusta C.E. n° 198/2008 e succ. var. del 27/11/2012.</t>
  </si>
  <si>
    <t xml:space="preserve">Progetto sanatoria ai sensi dell’art. 36 del D.P.R. 380/2001 – Costruzione di un laboratorio artigianale nell’area di Sviluppo Industriale di Ragusa.</t>
  </si>
  <si>
    <t xml:space="preserve">Parere al progetto di variante per la realizzazione di un opificio destinato alla lavorazione di materiali lapidei sito all’interno  dell’agglomerato industriale di Modica-Pozzallo. </t>
  </si>
  <si>
    <t xml:space="preserve">Autorizzazione alla locazione di una parte dell’immobile di proprietà della ditta S.V.A.R. S.r.l. alla ditta A.C. CARS S.r.l.S. - Agglomerato Industriale di Ragusa.</t>
  </si>
  <si>
    <t xml:space="preserve">Autorizzazione vendita di un insediamento produttivo di proprietà della ditta G.V.I. s.a.s. di Giallongo alla ditta S.I.S. S.r.l. – Agglomerato Industriale di Ragusa.</t>
  </si>
  <si>
    <t xml:space="preserve">Progetto di modifica ed ampliamento di un opificio industriale per la vendita e riparazione autoveicoli – Agglomerato Industriale Ragusa.</t>
  </si>
  <si>
    <t xml:space="preserve">Autorizzazione in sanatoria dell’intervenuta fusione societaria delle ditte Cappello 2 S.r.l e Zinco Iblea S.r.l. nella società Cappello Alluminio S.r.l. con trasformazione della società incorporante in S.p.A., nonché modifica della denominazione sociale in “CAPPELLO GROUP S.p.A.  – Agglomerato industriale di Ragusa.</t>
  </si>
  <si>
    <t xml:space="preserve">Richiesta N.O. al progetto in sanatoria ai sensi della L. 724/94, (di cui alla pratica n. 5109 prot. n. 1895 del 24/02/1995) relativo all'ampliamento del fabbricato sito in c/da Fargione nel Comune di Modica al foglio 169, particella 2834 ex 379. Belluardo Antonella.</t>
  </si>
  <si>
    <t xml:space="preserve">Richiesta N.O. al progetto in sanatoria ai sensi della L. 724/94, (di cui alla pratica n. 6053 prot. n. 2943 del 01/03/1995) relativo alla costruzione del fabbricato sito in c/da Fargione nel Comune di Modica al foglio 169, particella 1129 ex 156. Cataudella Daniela.</t>
  </si>
  <si>
    <t xml:space="preserve">Società "ECOBETON S.r.l."- Autorizzazione per esecuzione scavo allacciamento rete fognante acque bianche e nere, nella strada interna dell'agglomerato industriale di Modica - Pozzallo c.da Fargione a Modica.</t>
  </si>
  <si>
    <t xml:space="preserve">Società "GRANARTUM S.r.l." -Autorizzazione per esecuzione scavo allacciamento rete fognante acque bianche e nere, nella strada interna dell'agglomerato industriale di Modica - Pozzallo c.da Fargione a Modica.</t>
  </si>
  <si>
    <t xml:space="preserve">Società " GEMAF S.r.l " -Autorizzazione per esecuzione scavo allacciamento rete fognante acque bianche e nere, nella strada interna dell'agglomerato industriale di Modica - Pozzallo c.da Fargione a Modica.</t>
  </si>
  <si>
    <t xml:space="preserve">ELENCO DETERMINE del D. R. Gest. Sep. IRSAP 2016</t>
  </si>
  <si>
    <t xml:space="preserve">Rinnovo " noleggio temporaneo autovettura di servizio ufficio periferico di Ragusa" CIG: ZF81810A9E - Ditta Cilia &amp; Lia Service S.r.l. di Ragusa.</t>
  </si>
  <si>
    <t xml:space="preserve">Approvazione progetto per la gestione quadrimestrale dell'impianto di depurazione di C/da Maganuco a servizio dell'agglomerato industriale di Modica - Pozzallo e degli agglomerati urbani di Pozzallo e Marina di Modica - impegno somme - approvazione procedure urgente ex art. 125 del D.Lgs 163/2006 e s.m.i.  e atti di gara - affidamento diretto nelle more approvazione risultanze di gara.</t>
  </si>
  <si>
    <r>
      <rPr>
        <sz val="8"/>
        <rFont val="Arial"/>
        <family val="2"/>
      </rPr>
      <t xml:space="preserve">Aggiudicazione definitiva gara d’appalto del </t>
    </r>
    <r>
      <rPr>
        <b val="true"/>
        <sz val="8"/>
        <rFont val="Arial"/>
        <family val="2"/>
      </rPr>
      <t xml:space="preserve">“ </t>
    </r>
    <r>
      <rPr>
        <sz val="8"/>
        <rFont val="Arial"/>
        <family val="2"/>
      </rPr>
      <t xml:space="preserve">servizio di gestione quadrimestrale dell’impianto di depurazione di c/da Maganuco a servizio dell’agglomerato industriale di Modica – Pozzallo e degli agglomerati urbani di Pozzallo e Marina di Modica – impegno somme – approvazione procedura urgente ex art. 125 del D.legs 163/2006 e s.m.i. e atti di gara.</t>
    </r>
  </si>
  <si>
    <t xml:space="preserve">Regolarizzazione fondo economato periodo a tutto il 31/12/2015.</t>
  </si>
  <si>
    <t xml:space="preserve">Pagamento canone TOSAP anno 2016. Destinatario Libero Consorzio di Ragusa già Provincia Regionale di Ragusa Viale del Fante n.9 Ragusa.</t>
  </si>
  <si>
    <t xml:space="preserve">Liquidazione fattura per “Fornitura Licenze antivirus Kaspersky e Gruppi di continuità per i p.c.” degli uffici periferici IRSAP di Ragusa.CIG: ZCE1593A1C – ditta Giannone Computers S.a.s.</t>
  </si>
  <si>
    <t xml:space="preserve">Liquidazione fatture pagamento noleggio autovettura di servizio per gli uffici consortili di Ragusa . CIG: X8C155A731 – ditta Cilia &amp; Lia Service S.r.l.</t>
  </si>
  <si>
    <t xml:space="preserve">Liquidazione fattura pagamento acquisto mediante CONSIP fornitura materiale di cancelleria per gli uffici consortili di Ragusa . CIG: Z6915F4876 – ditta MYO S.r.l.</t>
  </si>
  <si>
    <t xml:space="preserve">Liquidazione fatture TELECOM ITALIA S.p.A. 6/Bim. 2015 - Ufficio Periferico IRSAP di Ragusa.</t>
  </si>
  <si>
    <t xml:space="preserve">Liquidazione fatture TELECOM ITALIA S.p.A. 1/Bim. 2016 - Ufficio Periferico IRSAP di Ragusa.</t>
  </si>
  <si>
    <t xml:space="preserve">Lite Comune di Acate/Consorzio ASI in liquidazione Gestione Separata IRSAP di Ragusa (Tribunale di ragusa n. 2422/2012 R.G.) - Liquidazione parcella Avv. Margherita Modica Bittoldo.</t>
  </si>
  <si>
    <t xml:space="preserve">Lite Corallo Salvatore/Consorzio ASI in Liquidazione Gestione Separata IRSAP di Ragusa - Liquidazione oneri sentenza n. 527/2015 emessa dal Giudice di Pace di Ragusa (N. 824/2014 R.G.)</t>
  </si>
  <si>
    <t xml:space="preserve">Lite sig.ra Salonia Giuseppa/Consorzio ASI in Liquidazione Gestione Separata IRSAP di Ragusa - Liquidazione parcella Avv. Carmelo Cataudella (Giudice di Pace di Ragusa N. 1184/2014 R.G.).</t>
  </si>
  <si>
    <t xml:space="preserve"> Destinatario Agenzia delle Entrate di Ragusa P.zza Ancione Ragusa.</t>
  </si>
  <si>
    <t xml:space="preserve">Pagamento avviso di liquidazione imposta e irrogazioni sanzioni n. 2014/001/OR/000002460/0/001. Mancata registrazione provvedimento giudiziario. </t>
  </si>
  <si>
    <t xml:space="preserve">Autorizzazione stipula atto di rateizzazione. Ditta locataria Ing. Cascone Giovanni box non alimentare n. 12.</t>
  </si>
  <si>
    <t xml:space="preserve">Pagamento fattura n. 8416000101 dle 10/02/2016. Canone per fatturazioni elettroniche periodo 01/07/2015 - 31/12/2015. Destinatario Poste Italiane s.p.a.Patrimonio Banco Posta C.F. 971003880585. CIG Z4813E652O.</t>
  </si>
  <si>
    <t xml:space="preserve">Lite A.T.I. S.A.I.S.E.B. S.p.A./Consorzio ASI in liquidazione Gestione Separata IRSAP di Ragusa - Liquidazione oneri sentenza n. 1154/2015 della Corte di Appello di Catania (N. 1325/2008 R.G.)</t>
  </si>
  <si>
    <t xml:space="preserve">Lite sig.ri Licitra c/Consorzio ASI in liquidazione Gestione Separata IRSAP di Ragusa - Liquidazione saldo parcella Avv. Domenico Arezzo ( Giudizio di merito N. 472/1995 R. G.)</t>
  </si>
  <si>
    <t xml:space="preserve">Lite Campo Rosario / Consorzio ASI in Liquidazione Gestione Separata IRSAP di Ragusa - Liquidazione parcella Avv. Alessandra Leonardi ( Giudice di Pace di Ragusa n. 1677/2013 R.G.).</t>
  </si>
  <si>
    <t xml:space="preserve">Pagamento n. 3 acconti TARI anno 2016. Destinatario Comune di Ragusa c.so Italia Ragusa. Avviso n. 31091 del 10/02/2016.</t>
  </si>
  <si>
    <t xml:space="preserve">Allaccio rete idrica consortile società Azienda Agricola Schininà Arturo e Umberto S.n.c. - Via Dante, 101 97100 Ragusa - Parere per esecuzione scavo allaccio idrico aggl.to ind.le di Ragusa, 3^ fase di attuazione.</t>
  </si>
  <si>
    <t xml:space="preserve">Allaccio rete idrica consortile società ECOBETON S.r.l. - C.da Fargione Zona Ind.le 97015 Modica (RG) - Parere per esecuzione scavo allaccio idrico aggl.to ind.le di Modica - Pozzallo.</t>
  </si>
  <si>
    <t xml:space="preserve">Pagamento bollettino MAV codice 01030560573661073 di € 630,00 e bollettino MAV codice 01030535102721609 di € 30,00. Destinatario ANAC via Marco Minghetti n. 10 00187 Roma. </t>
  </si>
  <si>
    <t xml:space="preserve">Liquidazione fatture GALA S.p.A. energia elettrica CONSIP - Ottobre-Novembre-Dicembre 2015 - CIG: ZF3103F329.</t>
  </si>
  <si>
    <t xml:space="preserve">Liquidazione fattura TIM 2° Bim. 2016 - Ufficio IRSAP di Ragusa - CONSIP 5 - contratto n. 888010786700.</t>
  </si>
  <si>
    <t xml:space="preserve">Autorizzazione ad usufruire di un periodo di aspettativa non retribuita per motivi di famiglia dal 16/05/2016 al 27/05/2016, ai sensi dell'art. 52 del C.C.R.L. Dipendente Sig.ra La Ciacera Maria Rosa.</t>
  </si>
  <si>
    <t xml:space="preserve">Autorizzazione vendita di un insediamento produttivo di proprietà della ditta SIKELIA S.r.l - Agglomerato Industriale di Ragusa.</t>
  </si>
  <si>
    <t xml:space="preserve">Progetto esecutivo per la sostituzione parziale dei solai di copertura del fabbricato palco forno ubicato all'interno dello stabilimento di C.da Fargione a Modica. - Agglomerato Industriale di Modica - Pozzallo.</t>
  </si>
  <si>
    <t xml:space="preserve">Presa d'atto subentro ditta NEW STEEL S.r.l. nell'immobile ubicato nell'agglomerato industriale di Ragusa a seguito di vendita immobiliare.</t>
  </si>
  <si>
    <t xml:space="preserve">Ditta Causarano Girolamo - Richiesta autorizzazione apertura varco di accesso al fondo di una proprietà ricadente in c/da Ciarciolo al N.C.T. al foglio 169 particelle 1287,1288 e 2929.</t>
  </si>
  <si>
    <t xml:space="preserve">Pagamento canone TOSAP anno 2016. Destinatario Libero Consorzio di Ragusa già Provincia Regionale di Ragusa Viale del Fante n. 9 Ragusa.</t>
  </si>
  <si>
    <t xml:space="preserve">Lite Comune di Pozzallo/Consorzio ASI in Liquidazione Gestione Separata IRSAP di Ragusa - Liquidazione parcella Avv. Agatino Luigi Di Stallo (Tribunale di Ragusa n. 386/2015 R.G.)</t>
  </si>
  <si>
    <t xml:space="preserve">Lite Socotherm S.p.A./Consorzi ASI in Liquidazione Gestione Separata IRSAP di Ragusa - Liquidazione parcella Avv. Alessandra Leonardi(T.A.R. di Catania N. 1119/2010 R.G.)</t>
  </si>
  <si>
    <t xml:space="preserve">Lite SAISEB Tor di Valle S.p.A./Consorzio ASI in liquidazione Gestione Separata IRSAP di Ragusa - Corresponsione fondo spese per iscrizione a ruolo ricorso incidentale.</t>
  </si>
  <si>
    <t xml:space="preserve">Pagamento canone contributo irriguo ruolo irrigazione. Avviso di pagamento n. 6310023164 con scadenza il 10/05/2016 di € 44,17. Destinatario Consorzio di Bonifica n. 8 di Ragusa. Pagamento mediante  bonifico bancario su c/c – codice IBAN IT67 R060 3010 7010 0004 6612 122 intestato a Gefil – Gestione Fiscalità Locale Spa.</t>
  </si>
  <si>
    <t xml:space="preserve">Richiesta riduzione del 15% del canone di locazione ai sensi del comma 4, art. 24 D.L.n. 66 del 24/04/2014 – ATO Ragusa Ambiente in liquidazione spa.</t>
  </si>
  <si>
    <t xml:space="preserve">Autorizzazione preventiva trasformazione societaria alla ditta "B &amp; C Marmo di Baglieri E. e Colombo G. s.n.c. - Agglomerato industriale di Modica - Pozzallo.</t>
  </si>
  <si>
    <t xml:space="preserve">Parere di variante per la realizzazione di n. 6 silos in ampliamento a servizio dello stabilimento sito in c/da Fargione - Agglomerato industriale di Modica - Pozzallo.</t>
  </si>
  <si>
    <t xml:space="preserve">società " Enel Distribuzione S.p.A." - Parere per esecuzione scavo attraversamento con cavo interrato B.T. nella strada all'interno dell'agglomerato industriale di Modica - Pozzallo c.da Fargione - (utente 975-513-505).</t>
  </si>
  <si>
    <t xml:space="preserve">società " Enel Distribuzione S.p.A." - Rinnovo parere per esecuzione scavo attraversamento con cavo interrato M.T. nella strada all'interno dell'agglomerato industriale di Modica - Pozzallo c.da Fargione - (utente R.I.U. S.n.c.).</t>
  </si>
  <si>
    <t xml:space="preserve">Compensazione fatture dare avere della società R.I.U. S.n.c. di Lacognata G. &amp; C.                </t>
  </si>
  <si>
    <t xml:space="preserve">Saldo liquidazione fatture  alla società AIA Servizi S.r.l.                </t>
  </si>
  <si>
    <t xml:space="preserve">Lite SEA S.p.A. c/Consorzio ASI in liquidazione Gestione Separata IRSAP di Ragusa - Liquidazione acconto parcella Avv. Giorgia Motta (Giudizio pendente innanzi il Tribunale di Ragusa N. 4132/2015 R.G.)</t>
  </si>
  <si>
    <t xml:space="preserve">Lite SEA S.p.A. c/Consorzio ASI in liquidazione Gestione Separata IRSAP di Ragusa - Liquidazione acconto parcella Avv. Giorgia Motta (Giudizio pendente innanzi il Tribunale di Ragusa N. 5212/2014 R.G.)</t>
  </si>
  <si>
    <t xml:space="preserve">Lite Consorzio ASI in liquidazione Gestione Separata IRSAP di Ragusa c/Equitalia Sud S.p.A. - Liquidazione acconto parcella Avv. Giuseppe Lanza (Giudizio promosso con ricorso in opposizione all'esecuzione ex art. 615 c.p.c. pendente innanzi il Tribunale di Ragusa N. 564/2016 R.G.)</t>
  </si>
  <si>
    <t xml:space="preserve">Lite Consorzio ASI in liquidazione Gestione Separata IRSAP di Ragusa c/Comune di Pozzallo - Liquidazione acconto parcella Avv. Giuliana Gianna (Giudizio promosso con ricorso in opposizione avverso avviso di accertamento ICI 2010 pendente innanzi alla Commissione Tributaria Provinciale di Ragusa)</t>
  </si>
  <si>
    <t xml:space="preserve">Lite A.T.I. Saiseb S.p.A./Consorzio Asi in liquidazione Gestione Separata IRSAP di Ragusa - Liquidazione parcella Avv. Vincenzo Iozzia (Corte di Appello di Catania N. 1325/2008 R.G.)</t>
  </si>
  <si>
    <t xml:space="preserve">Lite Corallo Salvatore / Consorzio ASI in Liquidazione Gestione Separata IRSAP di Ragusa - Liquidazione parcella Avv. Vincenzo Cascone ( Giudice di Pace di Ragusa N.824/2014 R.G.).</t>
  </si>
  <si>
    <t xml:space="preserve">Lite SAISEB Tor di Valle S.p.A./Consorzio ASI in liquidazione Gestione Separata IRSAP di Ragusa - Corresponsione fondo spese per iscrizione a ruolo atto di opposizione a precetto.</t>
  </si>
  <si>
    <t xml:space="preserve">Lite Giallongo Francesco/Consorzio ASI in liquidazione Gestione Separata Irsap di Ragusa - Liquidazione oneri deposito per offerta reale in favore di Giallongo Francesco.</t>
  </si>
  <si>
    <t xml:space="preserve">Autorizzazione locazione immobile di proprietà della ditta Gulino &amp; Occhipinti S.n.c. alla società SONEPAR ITALIA S.p.A. - Agglomerato industriale di Ragusa.</t>
  </si>
  <si>
    <t xml:space="preserve">Parere al progetto per il potenziamento dell'impianto solare fotovoltaico esistente per una potenza aggiunta pari a 142,48kW e per una potenza aggiuntiva pari a 142,48kW per la reinstallazione di una parte dell'impianto esistente avente potenza 12,88kW, presso lo stabilimento produttivo dell'Avimecc sito nell'agglomerato industriale di Modica - Pozzallo - Zona ASI C/da Fargione nel Comune di Modica (RG)</t>
  </si>
  <si>
    <t xml:space="preserve">Parere al progetto di ampliamento di un capannone industriale. II^ Variante al progetto approvato con C.E. n. 183 del 27/05/2013 e successiva variante del 15/10/2015 - agglomerato industriale di Ragusa.</t>
  </si>
  <si>
    <t xml:space="preserve">Autorizzazione vendita parte di immobile di proprietà della ditta Iacono S. &amp; Occhipinti S. S.n.c. alla costituenda ditta Occhipinti Sebastiano - Agglomerato industriale di Ragusa.</t>
  </si>
  <si>
    <t xml:space="preserve">Lite A.T.I. Saiseb S.p.A./Consorzio ASI in liquidazione Gestione Separata IRSAP di Ragusa - Liquidazione parcella Avv. Vincenzo Iozzia (Corte di Appello di Catania N. 1325/2008 R.G.).</t>
  </si>
  <si>
    <t xml:space="preserve">Regolarizzazione fondo economato periodo a tutto il 21/09/2016 ed impegno di spesa erogazione terza anticipazione 2016.</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
  </numFmts>
  <fonts count="37">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sz val="10"/>
      <color rgb="FF0000FF"/>
      <name val="Arial"/>
      <family val="2"/>
    </font>
    <font>
      <b val="true"/>
      <sz val="10"/>
      <color rgb="FF0000FF"/>
      <name val="Arial"/>
      <family val="2"/>
    </font>
    <font>
      <b val="true"/>
      <sz val="12"/>
      <name val="Arial"/>
      <family val="2"/>
    </font>
    <font>
      <sz val="8"/>
      <name val="Arial"/>
      <family val="2"/>
    </font>
    <font>
      <b val="true"/>
      <sz val="10"/>
      <name val="Arial"/>
      <family val="2"/>
    </font>
    <font>
      <sz val="12"/>
      <name val="Times New Roman"/>
      <family val="1"/>
      <charset val="1"/>
    </font>
    <font>
      <b val="true"/>
      <sz val="8"/>
      <name val="Arial"/>
      <family val="2"/>
    </font>
    <font>
      <sz val="6"/>
      <name val="Arial"/>
      <family val="2"/>
    </font>
    <font>
      <b val="true"/>
      <u val="single"/>
      <sz val="14"/>
      <color rgb="FF0000FF"/>
      <name val="Arial"/>
      <family val="2"/>
    </font>
    <font>
      <sz val="10.5"/>
      <name val="Times New Roman"/>
      <family val="1"/>
      <charset val="1"/>
    </font>
    <font>
      <u val="single"/>
      <sz val="10"/>
      <color rgb="FF0000FF"/>
      <name val="Arial"/>
      <family val="2"/>
    </font>
    <font>
      <sz val="11"/>
      <name val="Times New Roman"/>
      <family val="1"/>
    </font>
    <font>
      <sz val="12"/>
      <name val="Times New Roman"/>
      <family val="1"/>
    </font>
    <font>
      <sz val="10"/>
      <name val="Times New Roman"/>
      <family val="1"/>
      <charset val="1"/>
    </font>
    <font>
      <sz val="11"/>
      <name val="Times New Roman"/>
      <family val="1"/>
      <charset val="1"/>
    </font>
    <font>
      <sz val="9"/>
      <name val="Arial"/>
      <family val="0"/>
    </font>
    <font>
      <sz val="9"/>
      <color rgb="FF000000"/>
      <name val="Times New Roman"/>
      <family val="1"/>
      <charset val="128"/>
    </font>
    <font>
      <sz val="9"/>
      <name val="Arial"/>
      <family val="2"/>
    </font>
    <font>
      <sz val="10"/>
      <name val="Times New Roman"/>
      <family val="1"/>
    </font>
    <font>
      <sz val="9"/>
      <name val="Times New Roman"/>
      <family val="1"/>
    </font>
    <font>
      <u val="single"/>
      <sz val="9"/>
      <name val="Times New Roman"/>
      <family val="1"/>
    </font>
    <font>
      <sz val="11"/>
      <name val="Arial"/>
      <family val="2"/>
    </font>
    <font>
      <u val="single"/>
      <sz val="11"/>
      <name val="Times New Roman"/>
      <family val="1"/>
    </font>
    <font>
      <b val="true"/>
      <sz val="9"/>
      <name val="Arial"/>
      <family val="2"/>
    </font>
    <font>
      <sz val="10"/>
      <color rgb="FF000000"/>
      <name val="Arial"/>
      <family val="2"/>
    </font>
    <font>
      <sz val="9"/>
      <color rgb="FF000000"/>
      <name val="Arial"/>
      <family val="2"/>
    </font>
    <font>
      <b val="true"/>
      <sz val="11"/>
      <name val="Arial"/>
      <family val="2"/>
    </font>
    <font>
      <b val="true"/>
      <u val="single"/>
      <sz val="12"/>
      <color rgb="FF0000FF"/>
      <name val="Arial"/>
      <family val="2"/>
    </font>
    <font>
      <sz val="12"/>
      <color rgb="FF000000"/>
      <name val="Times New Roman"/>
      <family val="1"/>
    </font>
    <font>
      <sz val="11"/>
      <color rgb="FF000000"/>
      <name val="Times New Roman"/>
      <family val="1"/>
    </font>
    <font>
      <sz val="12"/>
      <name val="Arial"/>
      <family val="2"/>
    </font>
  </fonts>
  <fills count="8">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C0C0C0"/>
        <bgColor rgb="FFCCCCFF"/>
      </patternFill>
    </fill>
    <fill>
      <patternFill patternType="solid">
        <fgColor rgb="FF339966"/>
        <bgColor rgb="FF008080"/>
      </patternFill>
    </fill>
    <fill>
      <patternFill patternType="solid">
        <fgColor rgb="FF00FFFF"/>
        <bgColor rgb="FF00FFFF"/>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justify"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7" fontId="8" fillId="0" borderId="6" xfId="0" applyFont="true" applyBorder="true" applyAlignment="true" applyProtection="true">
      <alignment horizontal="right" vertical="center" textRotation="0" wrapText="true" indent="0" shrinkToFit="false"/>
      <protection locked="false" hidden="false"/>
    </xf>
    <xf numFmtId="166" fontId="12" fillId="0" borderId="6"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true" hidden="false"/>
    </xf>
    <xf numFmtId="167" fontId="8"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false" hidden="false"/>
    </xf>
    <xf numFmtId="167" fontId="14" fillId="0" borderId="6" xfId="2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9" fillId="0" borderId="6"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4" fillId="5" borderId="6" xfId="0" applyFont="true" applyBorder="true" applyAlignment="true" applyProtection="true">
      <alignment horizontal="center" vertical="center" textRotation="0" wrapText="false" indent="0" shrinkToFit="false"/>
      <protection locked="false" hidden="false"/>
    </xf>
    <xf numFmtId="166" fontId="4" fillId="5" borderId="6" xfId="0" applyFont="true" applyBorder="true" applyAlignment="true" applyProtection="true">
      <alignment horizontal="center" vertical="center" textRotation="0" wrapText="true" indent="0" shrinkToFit="false"/>
      <protection locked="false" hidden="false"/>
    </xf>
    <xf numFmtId="164" fontId="10" fillId="5" borderId="6" xfId="0" applyFont="true" applyBorder="true" applyAlignment="true" applyProtection="true">
      <alignment horizontal="center" vertical="center" textRotation="0" wrapText="true" indent="0" shrinkToFit="false"/>
      <protection locked="false" hidden="false"/>
    </xf>
    <xf numFmtId="164" fontId="23" fillId="5" borderId="6" xfId="0" applyFont="true" applyBorder="true" applyAlignment="true" applyProtection="true">
      <alignment horizontal="general" vertical="bottom" textRotation="0" wrapText="true" indent="0" shrinkToFit="false"/>
      <protection locked="false" hidden="false"/>
    </xf>
    <xf numFmtId="164" fontId="4" fillId="5" borderId="6" xfId="0" applyFont="true" applyBorder="true" applyAlignment="true" applyProtection="true">
      <alignment horizontal="general" vertical="bottom" textRotation="0" wrapText="true" indent="0" shrinkToFit="false"/>
      <protection locked="false" hidden="false"/>
    </xf>
    <xf numFmtId="164" fontId="23" fillId="5" borderId="6" xfId="0" applyFont="true" applyBorder="true" applyAlignment="true" applyProtection="true">
      <alignment horizontal="left" vertical="center" textRotation="0" wrapText="true" indent="0" shrinkToFit="false"/>
      <protection locked="fals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9" fillId="5" borderId="6" xfId="0" applyFont="true" applyBorder="true" applyAlignment="true" applyProtection="true">
      <alignment horizontal="left" vertical="center" textRotation="0" wrapText="true" indent="0" shrinkToFit="false"/>
      <protection locked="fals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4" fillId="5" borderId="6" xfId="0" applyFont="true" applyBorder="true" applyAlignment="true" applyProtection="true">
      <alignment horizontal="left" vertical="center" textRotation="0" wrapText="true" indent="0" shrinkToFit="false"/>
      <protection locked="false" hidden="false"/>
    </xf>
    <xf numFmtId="164" fontId="25" fillId="5" borderId="6" xfId="0" applyFont="true" applyBorder="true" applyAlignment="true" applyProtection="false">
      <alignment horizontal="general" vertical="bottom" textRotation="0" wrapText="true" indent="0" shrinkToFit="false"/>
      <protection locked="true" hidden="false"/>
    </xf>
    <xf numFmtId="164" fontId="17" fillId="5" borderId="6" xfId="0" applyFont="true" applyBorder="true" applyAlignment="true" applyProtection="false">
      <alignment horizontal="justify" vertical="center" textRotation="0" wrapText="false" indent="0" shrinkToFit="false"/>
      <protection locked="true" hidden="false"/>
    </xf>
    <xf numFmtId="164" fontId="24" fillId="5" borderId="0" xfId="0" applyFont="true" applyBorder="false" applyAlignment="true" applyProtection="false">
      <alignment horizontal="justify" vertical="center" textRotation="0" wrapText="false" indent="0" shrinkToFit="false"/>
      <protection locked="true" hidden="false"/>
    </xf>
    <xf numFmtId="164" fontId="17" fillId="5" borderId="0" xfId="0" applyFont="true" applyBorder="false" applyAlignment="true" applyProtection="false">
      <alignment horizontal="justify" vertical="center" textRotation="0" wrapText="false" indent="0" shrinkToFit="false"/>
      <protection locked="true" hidden="false"/>
    </xf>
    <xf numFmtId="164" fontId="17" fillId="5" borderId="6" xfId="0" applyFont="true" applyBorder="true" applyAlignment="true" applyProtection="true">
      <alignment horizontal="left" vertical="center" textRotation="0" wrapText="true" indent="0" shrinkToFit="false"/>
      <protection locked="false" hidden="false"/>
    </xf>
    <xf numFmtId="164" fontId="25" fillId="5" borderId="6" xfId="0" applyFont="true" applyBorder="true" applyAlignment="true" applyProtection="true">
      <alignment horizontal="left" vertical="center" textRotation="0" wrapText="true" indent="0" shrinkToFit="false"/>
      <protection locked="false" hidden="false"/>
    </xf>
    <xf numFmtId="164" fontId="24" fillId="5" borderId="6" xfId="0" applyFont="true" applyBorder="true" applyAlignment="true" applyProtection="true">
      <alignment horizontal="left" vertical="center" textRotation="0" wrapText="true" indent="0" shrinkToFit="false"/>
      <protection locked="false" hidden="false"/>
    </xf>
    <xf numFmtId="164" fontId="24" fillId="5" borderId="6"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justify" vertical="center" textRotation="0" wrapText="fals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3"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24" fillId="0" borderId="6"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true">
      <alignment horizontal="justify" vertical="bottom" textRotation="0" wrapText="true" indent="0" shrinkToFit="false"/>
      <protection locked="false" hidden="false"/>
    </xf>
    <xf numFmtId="164" fontId="30" fillId="0" borderId="6" xfId="0" applyFont="true" applyBorder="true" applyAlignment="true" applyProtection="false">
      <alignment horizontal="justify" vertical="center"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8" fontId="10" fillId="6" borderId="6" xfId="0" applyFont="true" applyBorder="true" applyAlignment="true" applyProtection="false">
      <alignment horizontal="center" vertical="center" textRotation="0" wrapText="true" indent="0" shrinkToFit="false"/>
      <protection locked="true" hidden="false"/>
    </xf>
    <xf numFmtId="164" fontId="32" fillId="6" borderId="6"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8" fontId="33" fillId="7" borderId="6" xfId="2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8" fontId="14" fillId="7" borderId="6" xfId="2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16" fillId="7" borderId="6" xfId="20" applyFont="false" applyBorder="true" applyAlignment="true" applyProtection="tru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34" fillId="0" borderId="6" xfId="0" applyFont="true" applyBorder="true" applyAlignment="true" applyProtection="false">
      <alignment horizontal="justify" vertical="center" textRotation="0" wrapText="false" indent="0" shrinkToFit="false"/>
      <protection locked="true" hidden="false"/>
    </xf>
    <xf numFmtId="164" fontId="35" fillId="0" borderId="6" xfId="0" applyFont="true" applyBorder="true" applyAlignment="true" applyProtection="false">
      <alignment horizontal="justify"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true">
      <alignment horizontal="left"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32" fillId="0" borderId="6"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dxfs count="238">
    <dxf>
      <fill>
        <patternFill patternType="solid">
          <fgColor rgb="FFC0C0C0"/>
        </patternFill>
      </fill>
    </dxf>
    <dxf>
      <fill>
        <patternFill patternType="solid">
          <fgColor rgb="00FFFFFF"/>
        </patternFill>
      </fill>
    </dxf>
    <dxf>
      <fill>
        <patternFill patternType="solid">
          <fgColor rgb="FF0000FF"/>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ill>
        <patternFill patternType="solid">
          <fgColor rgb="FF339966"/>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ill>
        <patternFill patternType="solid">
          <fgColor rgb="FF000000"/>
          <bgColor rgb="FFFFFFFF"/>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ill>
        <patternFill patternType="solid">
          <fgColor rgb="FF00FF00"/>
        </patternFill>
      </fill>
    </dxf>
    <dxf>
      <fill>
        <patternFill patternType="solid">
          <fgColor rgb="FF00FFFF"/>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HP/Disp_Det/2_elenco%20determine%20dir.%202007_monitoraggio%20al%2030_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gomenti"/>
      <sheetName val="Determine 1° sem 2007"/>
      <sheetName val="2° sem. 2007"/>
      <sheetName val="tendine e riepiloghi"/>
      <sheetName val="Determine 1° sem.2007"/>
      <sheetName val="diagramma"/>
      <sheetName val="sintesi 1° sem."/>
      <sheetName val="1° sem. x argom_subtot"/>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8.5625" defaultRowHeight="12.75" zeroHeight="false" outlineLevelRow="0" outlineLevelCol="0"/>
  <cols>
    <col collapsed="false" customWidth="true" hidden="false" outlineLevel="0" max="2" min="2" style="0" width="27.7"/>
    <col collapsed="false" customWidth="true" hidden="false" outlineLevel="0" max="11" min="11" style="0" width="12.42"/>
  </cols>
  <sheetData>
    <row r="1" customFormat="false" ht="12.75" hidden="false" customHeight="false" outlineLevel="0" collapsed="false">
      <c r="D1" s="1" t="s">
        <v>0</v>
      </c>
      <c r="E1" s="1" t="s">
        <v>1</v>
      </c>
      <c r="F1" s="1" t="s">
        <v>2</v>
      </c>
      <c r="G1" s="1" t="s">
        <v>3</v>
      </c>
      <c r="H1" s="2" t="s">
        <v>4</v>
      </c>
    </row>
    <row r="2" customFormat="false" ht="12.75" hidden="false" customHeight="false" outlineLevel="0" collapsed="false">
      <c r="D2" s="3" t="e">
        <f aca="false">#REF!</f>
        <v>#REF!</v>
      </c>
      <c r="E2" s="3" t="e">
        <f aca="false">#REF!</f>
        <v>#REF!</v>
      </c>
      <c r="F2" s="3" t="e">
        <f aca="false">#REF!</f>
        <v>#REF!</v>
      </c>
      <c r="G2" s="3" t="e">
        <f aca="false">#REF!</f>
        <v>#REF!</v>
      </c>
      <c r="H2" s="3" t="e">
        <f aca="false">#REF!</f>
        <v>#REF!</v>
      </c>
    </row>
    <row r="6" customFormat="false" ht="12.75" hidden="false" customHeight="false" outlineLevel="0" collapsed="false">
      <c r="J6" s="0" t="s">
        <v>5</v>
      </c>
    </row>
    <row r="7" customFormat="false" ht="12.75" hidden="false" customHeight="false" outlineLevel="0" collapsed="false">
      <c r="J7" s="0" t="s">
        <v>6</v>
      </c>
    </row>
    <row r="8" customFormat="false" ht="12.75" hidden="false" customHeight="false" outlineLevel="0" collapsed="false">
      <c r="J8" s="0" t="s">
        <v>7</v>
      </c>
      <c r="K8" s="4" t="e">
        <f aca="false">#REF!</f>
        <v>#REF!</v>
      </c>
    </row>
    <row r="9" customFormat="false" ht="12.75" hidden="false" customHeight="false" outlineLevel="0" collapsed="false">
      <c r="A9" s="5" t="str">
        <f aca="false">B9</f>
        <v>uffici</v>
      </c>
      <c r="B9" s="6" t="s">
        <v>8</v>
      </c>
    </row>
    <row r="10" customFormat="false" ht="12.75" hidden="false" customHeight="false" outlineLevel="0" collapsed="false">
      <c r="A10" s="7" t="str">
        <f aca="false">A9</f>
        <v>uffici</v>
      </c>
      <c r="B10" s="8" t="s">
        <v>0</v>
      </c>
      <c r="J10" s="9" t="s">
        <v>0</v>
      </c>
      <c r="K10" s="10" t="e">
        <f aca="false">D2</f>
        <v>#REF!</v>
      </c>
    </row>
    <row r="11" customFormat="false" ht="12.75" hidden="false" customHeight="false" outlineLevel="0" collapsed="false">
      <c r="A11" s="7" t="str">
        <f aca="false">A10</f>
        <v>uffici</v>
      </c>
      <c r="B11" s="8" t="s">
        <v>1</v>
      </c>
      <c r="J11" s="9" t="s">
        <v>1</v>
      </c>
      <c r="K11" s="10" t="e">
        <f aca="false">E2</f>
        <v>#REF!</v>
      </c>
    </row>
    <row r="12" customFormat="false" ht="12.75" hidden="false" customHeight="false" outlineLevel="0" collapsed="false">
      <c r="A12" s="7" t="str">
        <f aca="false">A11</f>
        <v>uffici</v>
      </c>
      <c r="B12" s="8" t="s">
        <v>2</v>
      </c>
      <c r="J12" s="9" t="s">
        <v>2</v>
      </c>
      <c r="K12" s="10" t="e">
        <f aca="false">F2</f>
        <v>#REF!</v>
      </c>
    </row>
    <row r="13" customFormat="false" ht="12.75" hidden="false" customHeight="false" outlineLevel="0" collapsed="false">
      <c r="A13" s="7" t="str">
        <f aca="false">A12</f>
        <v>uffici</v>
      </c>
      <c r="B13" s="8" t="s">
        <v>3</v>
      </c>
      <c r="J13" s="9" t="s">
        <v>3</v>
      </c>
      <c r="K13" s="11" t="e">
        <f aca="false">G2</f>
        <v>#REF!</v>
      </c>
    </row>
    <row r="14" customFormat="false" ht="12.75" hidden="false" customHeight="false" outlineLevel="0" collapsed="false">
      <c r="A14" s="7" t="str">
        <f aca="false">A13</f>
        <v>uffici</v>
      </c>
      <c r="B14" s="12"/>
      <c r="J14" s="13" t="s">
        <v>4</v>
      </c>
      <c r="K14" s="10" t="e">
        <f aca="false">SUM(K10:K13)</f>
        <v>#REF!</v>
      </c>
    </row>
    <row r="16" customFormat="false" ht="12.75" hidden="false" customHeight="false" outlineLevel="0" collapsed="false">
      <c r="A16" s="5" t="str">
        <f aca="false">B16</f>
        <v>Argomenti</v>
      </c>
      <c r="B16" s="14" t="s">
        <v>9</v>
      </c>
    </row>
    <row r="17" customFormat="false" ht="12.75" hidden="false" customHeight="false" outlineLevel="0" collapsed="false">
      <c r="A17" s="7" t="str">
        <f aca="false">A16</f>
        <v>Argomenti</v>
      </c>
      <c r="B17" s="0" t="s">
        <v>10</v>
      </c>
    </row>
    <row r="18" customFormat="false" ht="12.75" hidden="false" customHeight="false" outlineLevel="0" collapsed="false">
      <c r="A18" s="7" t="str">
        <f aca="false">A17</f>
        <v>Argomenti</v>
      </c>
      <c r="B18" s="0" t="s">
        <v>11</v>
      </c>
    </row>
    <row r="19" customFormat="false" ht="12.75" hidden="false" customHeight="false" outlineLevel="0" collapsed="false">
      <c r="A19" s="7" t="str">
        <f aca="false">A18</f>
        <v>Argomenti</v>
      </c>
      <c r="B19" s="0" t="s">
        <v>12</v>
      </c>
    </row>
    <row r="20" customFormat="false" ht="12.75" hidden="false" customHeight="false" outlineLevel="0" collapsed="false">
      <c r="A20" s="7" t="str">
        <f aca="false">A19</f>
        <v>Argomenti</v>
      </c>
      <c r="B20" s="0" t="s">
        <v>13</v>
      </c>
    </row>
    <row r="21" customFormat="false" ht="12.75" hidden="false" customHeight="false" outlineLevel="0" collapsed="false">
      <c r="A21" s="7" t="str">
        <f aca="false">A20</f>
        <v>Argomenti</v>
      </c>
      <c r="B21" s="0" t="s">
        <v>14</v>
      </c>
    </row>
    <row r="22" customFormat="false" ht="12.75" hidden="false" customHeight="false" outlineLevel="0" collapsed="false">
      <c r="A22" s="7" t="str">
        <f aca="false">A21</f>
        <v>Argomenti</v>
      </c>
      <c r="B22" s="0" t="s">
        <v>15</v>
      </c>
    </row>
    <row r="23" customFormat="false" ht="12.75" hidden="false" customHeight="false" outlineLevel="0" collapsed="false">
      <c r="A23" s="7" t="str">
        <f aca="false">A22</f>
        <v>Argomenti</v>
      </c>
      <c r="B23" s="0" t="s">
        <v>16</v>
      </c>
    </row>
    <row r="24" customFormat="false" ht="12.75" hidden="false" customHeight="false" outlineLevel="0" collapsed="false">
      <c r="A24" s="7" t="str">
        <f aca="false">A23</f>
        <v>Argomenti</v>
      </c>
      <c r="B24" s="0" t="s">
        <v>17</v>
      </c>
    </row>
    <row r="25" customFormat="false" ht="12.75" hidden="false" customHeight="false" outlineLevel="0" collapsed="false">
      <c r="A25" s="7" t="str">
        <f aca="false">A24</f>
        <v>Argomenti</v>
      </c>
      <c r="B25" s="0" t="s">
        <v>18</v>
      </c>
    </row>
    <row r="26" customFormat="false" ht="12.75" hidden="false" customHeight="false" outlineLevel="0" collapsed="false">
      <c r="A26" s="7" t="str">
        <f aca="false">A25</f>
        <v>Argomenti</v>
      </c>
      <c r="B26" s="0" t="s">
        <v>19</v>
      </c>
    </row>
    <row r="27" customFormat="false" ht="12.75" hidden="false" customHeight="false" outlineLevel="0" collapsed="false">
      <c r="A27" s="7" t="str">
        <f aca="false">A26</f>
        <v>Argomenti</v>
      </c>
      <c r="B27" s="0" t="s">
        <v>20</v>
      </c>
    </row>
    <row r="28" customFormat="false" ht="12.75" hidden="false" customHeight="false" outlineLevel="0" collapsed="false">
      <c r="A28" s="7" t="str">
        <f aca="false">A27</f>
        <v>Argomenti</v>
      </c>
      <c r="B28" s="0" t="s">
        <v>21</v>
      </c>
    </row>
    <row r="29" customFormat="false" ht="12.75" hidden="false" customHeight="false" outlineLevel="0" collapsed="false">
      <c r="A29" s="7" t="str">
        <f aca="false">A28</f>
        <v>Argomenti</v>
      </c>
      <c r="B29" s="0" t="s">
        <v>22</v>
      </c>
    </row>
    <row r="30" customFormat="false" ht="12.75" hidden="false" customHeight="false" outlineLevel="0" collapsed="false">
      <c r="A30" s="7" t="str">
        <f aca="false">A29</f>
        <v>Argomenti</v>
      </c>
      <c r="B30" s="0" t="s">
        <v>23</v>
      </c>
    </row>
    <row r="31" customFormat="false" ht="12.75" hidden="false" customHeight="false" outlineLevel="0" collapsed="false">
      <c r="A31" s="7" t="str">
        <f aca="false">A29</f>
        <v>Argomenti</v>
      </c>
      <c r="B31" s="0" t="s">
        <v>24</v>
      </c>
    </row>
    <row r="32" customFormat="false" ht="12.75" hidden="false" customHeight="false" outlineLevel="0" collapsed="false">
      <c r="A32" s="7" t="str">
        <f aca="false">A31</f>
        <v>Argomenti</v>
      </c>
      <c r="B32" s="0" t="s">
        <v>25</v>
      </c>
    </row>
    <row r="33" customFormat="false" ht="12.75" hidden="false" customHeight="false" outlineLevel="0" collapsed="false">
      <c r="A33" s="7" t="str">
        <f aca="false">A32</f>
        <v>Argomenti</v>
      </c>
      <c r="B33" s="0" t="s">
        <v>26</v>
      </c>
    </row>
    <row r="34" customFormat="false" ht="12.75" hidden="false" customHeight="false" outlineLevel="0" collapsed="false">
      <c r="A34" s="7" t="str">
        <f aca="false">A33</f>
        <v>Argomenti</v>
      </c>
      <c r="B34" s="0" t="s">
        <v>27</v>
      </c>
    </row>
    <row r="35" customFormat="false" ht="12.75" hidden="false" customHeight="false" outlineLevel="0" collapsed="false">
      <c r="A35" s="7" t="str">
        <f aca="false">A34</f>
        <v>Argomenti</v>
      </c>
      <c r="B35" s="0" t="s">
        <v>28</v>
      </c>
    </row>
    <row r="36" customFormat="false" ht="12.75" hidden="false" customHeight="false" outlineLevel="0" collapsed="false">
      <c r="A36" s="7" t="str">
        <f aca="false">A35</f>
        <v>Argomenti</v>
      </c>
      <c r="B36" s="0" t="s">
        <v>29</v>
      </c>
    </row>
    <row r="37" customFormat="false" ht="12.75" hidden="false" customHeight="false" outlineLevel="0" collapsed="false">
      <c r="A37" s="7" t="str">
        <f aca="false">A36</f>
        <v>Argomenti</v>
      </c>
      <c r="B37" s="0" t="s">
        <v>30</v>
      </c>
    </row>
    <row r="38" customFormat="false" ht="12.75" hidden="false" customHeight="false" outlineLevel="0" collapsed="false">
      <c r="A38" s="7" t="str">
        <f aca="false">A37</f>
        <v>Argomenti</v>
      </c>
      <c r="B38" s="0" t="s">
        <v>31</v>
      </c>
    </row>
    <row r="39" customFormat="false" ht="12.75" hidden="false" customHeight="false" outlineLevel="0" collapsed="false">
      <c r="A39" s="7" t="str">
        <f aca="false">A38</f>
        <v>Argomenti</v>
      </c>
      <c r="B39"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6" activeCellId="0" sqref="D6"/>
    </sheetView>
  </sheetViews>
  <sheetFormatPr defaultColWidth="8.5625" defaultRowHeight="45" zeroHeight="false" outlineLevelRow="0" outlineLevelCol="0"/>
  <cols>
    <col collapsed="false" customWidth="true" hidden="false" outlineLevel="0" max="1" min="1" style="15" width="10.41"/>
    <col collapsed="false" customWidth="true" hidden="false" outlineLevel="0" max="2" min="2" style="16" width="10.41"/>
    <col collapsed="false" customWidth="true" hidden="false" outlineLevel="0" max="3" min="3" style="17" width="25.41"/>
    <col collapsed="false" customWidth="true" hidden="false" outlineLevel="0" max="4" min="4" style="35" width="35.42"/>
    <col collapsed="false" customWidth="true" hidden="false" outlineLevel="0" max="5" min="5" style="19" width="24.41"/>
    <col collapsed="false" customWidth="true" hidden="false" outlineLevel="0" max="7" min="6" style="20" width="8.41"/>
    <col collapsed="false" customWidth="false" hidden="false" outlineLevel="0" max="12" min="8" style="21" width="8.56"/>
    <col collapsed="false" customWidth="false" hidden="false" outlineLevel="0" max="257" min="13" style="22" width="8.56"/>
  </cols>
  <sheetData>
    <row r="1" customFormat="false" ht="15.75" hidden="false" customHeight="true" outlineLevel="0" collapsed="false">
      <c r="E1" s="23"/>
      <c r="F1" s="24"/>
    </row>
    <row r="2" customFormat="false" ht="15.75" hidden="false" customHeight="true" outlineLevel="0" collapsed="false">
      <c r="A2" s="25" t="s">
        <v>32</v>
      </c>
      <c r="B2" s="26" t="n">
        <f aca="false">MAX(B5:B508)</f>
        <v>42531</v>
      </c>
      <c r="E2" s="23"/>
      <c r="F2" s="24"/>
      <c r="H2" s="27" t="n">
        <f aca="false">SUM(H5:H509)</f>
        <v>0</v>
      </c>
      <c r="I2" s="27" t="n">
        <f aca="false">SUM(I5:I509)</f>
        <v>0</v>
      </c>
      <c r="J2" s="27" t="n">
        <f aca="false">SUM(J5:J509)</f>
        <v>0</v>
      </c>
      <c r="K2" s="27" t="n">
        <f aca="false">SUM(K5:K509)</f>
        <v>0</v>
      </c>
      <c r="L2" s="27" t="n">
        <f aca="false">SUM(H2:K2)</f>
        <v>0</v>
      </c>
    </row>
    <row r="3" customFormat="false" ht="48" hidden="false" customHeight="true" outlineLevel="0" collapsed="false">
      <c r="A3" s="15" t="s">
        <v>483</v>
      </c>
      <c r="B3" s="15"/>
      <c r="C3" s="15"/>
      <c r="D3" s="15"/>
      <c r="E3" s="15"/>
      <c r="F3" s="15"/>
      <c r="G3" s="15"/>
      <c r="H3" s="27"/>
      <c r="I3" s="27"/>
      <c r="J3" s="27"/>
      <c r="K3" s="27"/>
      <c r="L3" s="27"/>
    </row>
    <row r="4" customFormat="false" ht="33.75" hidden="false" customHeight="true" outlineLevel="0" collapsed="false">
      <c r="A4" s="28" t="s">
        <v>34</v>
      </c>
      <c r="B4" s="29" t="s">
        <v>35</v>
      </c>
      <c r="C4" s="29" t="s">
        <v>36</v>
      </c>
      <c r="D4" s="29" t="s">
        <v>37</v>
      </c>
      <c r="E4" s="29" t="s">
        <v>38</v>
      </c>
      <c r="F4" s="31" t="s">
        <v>39</v>
      </c>
      <c r="G4" s="29" t="s">
        <v>40</v>
      </c>
      <c r="H4" s="32" t="s">
        <v>41</v>
      </c>
      <c r="I4" s="32" t="s">
        <v>42</v>
      </c>
      <c r="J4" s="32" t="s">
        <v>43</v>
      </c>
      <c r="K4" s="32" t="s">
        <v>3</v>
      </c>
      <c r="L4" s="32" t="s">
        <v>44</v>
      </c>
    </row>
    <row r="5" customFormat="false" ht="87" hidden="false" customHeight="true" outlineLevel="0" collapsed="false">
      <c r="A5" s="33" t="n">
        <v>1</v>
      </c>
      <c r="B5" s="34" t="n">
        <v>42384</v>
      </c>
      <c r="D5" s="80" t="s">
        <v>484</v>
      </c>
      <c r="E5" s="35"/>
      <c r="H5" s="86"/>
      <c r="I5" s="27"/>
      <c r="J5" s="27"/>
      <c r="K5" s="27"/>
    </row>
    <row r="6" customFormat="false" ht="90" hidden="false" customHeight="true" outlineLevel="0" collapsed="false">
      <c r="A6" s="33" t="n">
        <v>2</v>
      </c>
      <c r="B6" s="34" t="n">
        <v>42384</v>
      </c>
      <c r="D6" s="80" t="s">
        <v>485</v>
      </c>
      <c r="E6" s="35"/>
      <c r="H6" s="86"/>
      <c r="I6" s="27"/>
      <c r="J6" s="27"/>
      <c r="K6" s="27"/>
    </row>
    <row r="7" customFormat="false" ht="105.75" hidden="false" customHeight="true" outlineLevel="0" collapsed="false">
      <c r="A7" s="33" t="n">
        <v>3</v>
      </c>
      <c r="B7" s="34" t="n">
        <v>42384</v>
      </c>
      <c r="D7" s="80" t="s">
        <v>486</v>
      </c>
      <c r="E7" s="35"/>
      <c r="H7" s="86"/>
      <c r="I7" s="27"/>
      <c r="J7" s="27"/>
      <c r="K7" s="27"/>
    </row>
    <row r="8" customFormat="false" ht="65.25" hidden="false" customHeight="true" outlineLevel="0" collapsed="false">
      <c r="A8" s="33" t="n">
        <v>4</v>
      </c>
      <c r="B8" s="34" t="n">
        <v>42384</v>
      </c>
      <c r="D8" s="80" t="s">
        <v>487</v>
      </c>
      <c r="E8" s="35"/>
      <c r="H8" s="86"/>
      <c r="I8" s="27"/>
      <c r="J8" s="27"/>
      <c r="K8" s="27"/>
    </row>
    <row r="9" customFormat="false" ht="92.25" hidden="false" customHeight="true" outlineLevel="0" collapsed="false">
      <c r="A9" s="33" t="n">
        <v>5</v>
      </c>
      <c r="B9" s="34" t="n">
        <v>42384</v>
      </c>
      <c r="D9" s="80" t="s">
        <v>488</v>
      </c>
      <c r="E9" s="35"/>
      <c r="H9" s="86"/>
      <c r="I9" s="27"/>
      <c r="J9" s="27"/>
      <c r="K9" s="27"/>
    </row>
    <row r="10" customFormat="false" ht="115.5" hidden="false" customHeight="true" outlineLevel="0" collapsed="false">
      <c r="A10" s="33" t="n">
        <v>6</v>
      </c>
      <c r="B10" s="34" t="n">
        <v>42384</v>
      </c>
      <c r="D10" s="80" t="s">
        <v>489</v>
      </c>
      <c r="E10" s="35"/>
      <c r="H10" s="86"/>
      <c r="I10" s="27"/>
      <c r="J10" s="27"/>
      <c r="K10" s="27"/>
    </row>
    <row r="11" customFormat="false" ht="66.75" hidden="false" customHeight="true" outlineLevel="0" collapsed="false">
      <c r="A11" s="33" t="n">
        <v>7</v>
      </c>
      <c r="B11" s="34" t="n">
        <v>42422</v>
      </c>
      <c r="D11" s="117" t="s">
        <v>490</v>
      </c>
      <c r="E11" s="35"/>
      <c r="H11" s="86"/>
      <c r="I11" s="27"/>
      <c r="J11" s="27"/>
      <c r="K11" s="27"/>
    </row>
    <row r="12" customFormat="false" ht="82.5" hidden="false" customHeight="true" outlineLevel="0" collapsed="false">
      <c r="A12" s="33" t="n">
        <v>8</v>
      </c>
      <c r="B12" s="34" t="n">
        <v>42422</v>
      </c>
      <c r="D12" s="117" t="s">
        <v>491</v>
      </c>
      <c r="E12" s="35"/>
      <c r="H12" s="86"/>
      <c r="I12" s="27"/>
      <c r="J12" s="27"/>
      <c r="K12" s="27"/>
    </row>
    <row r="13" customFormat="false" ht="81.75" hidden="false" customHeight="true" outlineLevel="0" collapsed="false">
      <c r="A13" s="33" t="n">
        <v>9</v>
      </c>
      <c r="B13" s="34" t="n">
        <v>42422</v>
      </c>
      <c r="D13" s="117" t="s">
        <v>492</v>
      </c>
      <c r="E13" s="35"/>
      <c r="H13" s="86"/>
      <c r="I13" s="27"/>
      <c r="J13" s="27"/>
      <c r="K13" s="27"/>
    </row>
    <row r="14" customFormat="false" ht="87" hidden="false" customHeight="true" outlineLevel="0" collapsed="false">
      <c r="A14" s="33" t="n">
        <v>10</v>
      </c>
      <c r="B14" s="34" t="n">
        <v>42422</v>
      </c>
      <c r="D14" s="117" t="s">
        <v>493</v>
      </c>
      <c r="E14" s="35"/>
      <c r="H14" s="86"/>
      <c r="I14" s="27"/>
      <c r="J14" s="27"/>
      <c r="K14" s="27"/>
    </row>
    <row r="15" customFormat="false" ht="72" hidden="false" customHeight="true" outlineLevel="0" collapsed="false">
      <c r="A15" s="33" t="n">
        <v>11</v>
      </c>
      <c r="B15" s="34" t="n">
        <v>42422</v>
      </c>
      <c r="D15" s="118" t="s">
        <v>494</v>
      </c>
      <c r="E15" s="35"/>
      <c r="H15" s="86"/>
      <c r="I15" s="27"/>
      <c r="J15" s="27"/>
      <c r="K15" s="27"/>
    </row>
    <row r="16" customFormat="false" ht="141.75" hidden="false" customHeight="true" outlineLevel="0" collapsed="false">
      <c r="A16" s="33" t="n">
        <v>12</v>
      </c>
      <c r="B16" s="34" t="n">
        <v>42422</v>
      </c>
      <c r="D16" s="117" t="s">
        <v>495</v>
      </c>
      <c r="E16" s="35"/>
      <c r="H16" s="86"/>
      <c r="I16" s="27"/>
      <c r="J16" s="27"/>
      <c r="K16" s="27"/>
    </row>
    <row r="17" customFormat="false" ht="117.75" hidden="false" customHeight="true" outlineLevel="0" collapsed="false">
      <c r="A17" s="33" t="n">
        <v>13</v>
      </c>
      <c r="B17" s="34" t="n">
        <v>42422</v>
      </c>
      <c r="D17" s="119" t="s">
        <v>496</v>
      </c>
      <c r="E17" s="35"/>
      <c r="H17" s="86"/>
      <c r="I17" s="27"/>
      <c r="J17" s="27"/>
      <c r="K17" s="27"/>
    </row>
    <row r="18" customFormat="false" ht="118.5" hidden="false" customHeight="true" outlineLevel="0" collapsed="false">
      <c r="A18" s="33" t="n">
        <v>14</v>
      </c>
      <c r="B18" s="34" t="n">
        <v>42422</v>
      </c>
      <c r="D18" s="119" t="s">
        <v>497</v>
      </c>
      <c r="E18" s="35"/>
      <c r="H18" s="86"/>
      <c r="I18" s="27"/>
      <c r="J18" s="27"/>
      <c r="K18" s="27"/>
    </row>
    <row r="19" customFormat="false" ht="105" hidden="false" customHeight="true" outlineLevel="0" collapsed="false">
      <c r="A19" s="33" t="n">
        <v>15</v>
      </c>
      <c r="B19" s="34" t="n">
        <v>42531</v>
      </c>
      <c r="D19" s="119" t="s">
        <v>498</v>
      </c>
      <c r="E19" s="35"/>
      <c r="H19" s="86"/>
      <c r="I19" s="27"/>
      <c r="J19" s="27"/>
      <c r="K19" s="27"/>
    </row>
    <row r="20" customFormat="false" ht="101.25" hidden="false" customHeight="true" outlineLevel="0" collapsed="false">
      <c r="A20" s="33" t="n">
        <v>16</v>
      </c>
      <c r="B20" s="34" t="n">
        <v>42531</v>
      </c>
      <c r="D20" s="119" t="s">
        <v>499</v>
      </c>
      <c r="E20" s="35"/>
      <c r="H20" s="86"/>
      <c r="I20" s="27"/>
      <c r="J20" s="27"/>
      <c r="K20" s="27"/>
    </row>
    <row r="21" customFormat="false" ht="110.25" hidden="false" customHeight="true" outlineLevel="0" collapsed="false">
      <c r="A21" s="33" t="n">
        <v>17</v>
      </c>
      <c r="B21" s="34" t="n">
        <v>42531</v>
      </c>
      <c r="D21" s="119" t="s">
        <v>500</v>
      </c>
      <c r="E21" s="35"/>
      <c r="H21" s="86"/>
      <c r="I21" s="27"/>
      <c r="J21" s="27"/>
      <c r="K21" s="27"/>
    </row>
    <row r="22" customFormat="false" ht="72.75" hidden="false" customHeight="true" outlineLevel="0" collapsed="false">
      <c r="A22" s="33" t="n">
        <v>18</v>
      </c>
      <c r="B22" s="34"/>
      <c r="D22" s="41"/>
      <c r="E22" s="35"/>
      <c r="H22" s="86"/>
      <c r="I22" s="27"/>
      <c r="J22" s="27"/>
      <c r="K22" s="27"/>
    </row>
    <row r="23" customFormat="false" ht="102" hidden="false" customHeight="true" outlineLevel="0" collapsed="false">
      <c r="A23" s="33" t="n">
        <v>19</v>
      </c>
      <c r="B23" s="34"/>
      <c r="D23" s="41"/>
      <c r="E23" s="35"/>
      <c r="H23" s="86"/>
      <c r="I23" s="27"/>
      <c r="J23" s="27"/>
      <c r="K23" s="27"/>
    </row>
    <row r="24" customFormat="false" ht="90" hidden="false" customHeight="true" outlineLevel="0" collapsed="false">
      <c r="A24" s="33" t="n">
        <v>20</v>
      </c>
      <c r="B24" s="34"/>
      <c r="D24" s="70"/>
      <c r="E24" s="35"/>
      <c r="H24" s="86"/>
      <c r="I24" s="27"/>
      <c r="J24" s="27"/>
      <c r="K24" s="27"/>
    </row>
    <row r="25" customFormat="false" ht="67.5" hidden="false" customHeight="true" outlineLevel="0" collapsed="false">
      <c r="A25" s="33" t="n">
        <v>21</v>
      </c>
      <c r="B25" s="34"/>
      <c r="D25" s="70"/>
      <c r="E25" s="35"/>
      <c r="H25" s="86"/>
      <c r="I25" s="27"/>
      <c r="J25" s="27"/>
      <c r="K25" s="27"/>
    </row>
    <row r="26" customFormat="false" ht="75" hidden="false" customHeight="true" outlineLevel="0" collapsed="false">
      <c r="A26" s="33" t="n">
        <v>22</v>
      </c>
      <c r="B26" s="34"/>
      <c r="E26" s="35"/>
      <c r="H26" s="86"/>
      <c r="I26" s="27"/>
      <c r="J26" s="27"/>
      <c r="K26" s="27"/>
    </row>
    <row r="27" customFormat="false" ht="88.5" hidden="false" customHeight="true" outlineLevel="0" collapsed="false">
      <c r="A27" s="33" t="n">
        <v>23</v>
      </c>
      <c r="B27" s="34"/>
      <c r="D27" s="70"/>
      <c r="E27" s="35"/>
      <c r="H27" s="86"/>
      <c r="I27" s="27"/>
      <c r="J27" s="27"/>
      <c r="K27" s="27"/>
    </row>
    <row r="28" customFormat="false" ht="54.75" hidden="false" customHeight="true" outlineLevel="0" collapsed="false">
      <c r="A28" s="33" t="n">
        <v>24</v>
      </c>
      <c r="B28" s="34"/>
      <c r="E28" s="35"/>
      <c r="H28" s="86"/>
      <c r="I28" s="27"/>
      <c r="J28" s="27"/>
      <c r="K28" s="27"/>
    </row>
    <row r="29" customFormat="false" ht="57.75" hidden="false" customHeight="true" outlineLevel="0" collapsed="false">
      <c r="A29" s="33" t="n">
        <v>25</v>
      </c>
      <c r="B29" s="34"/>
      <c r="E29" s="35"/>
      <c r="H29" s="86"/>
      <c r="I29" s="27"/>
      <c r="J29" s="27"/>
      <c r="K29" s="27"/>
    </row>
    <row r="30" customFormat="false" ht="97.5" hidden="false" customHeight="true" outlineLevel="0" collapsed="false">
      <c r="A30" s="33" t="n">
        <v>26</v>
      </c>
      <c r="B30" s="34"/>
      <c r="E30" s="120"/>
      <c r="H30" s="27"/>
      <c r="I30" s="27"/>
      <c r="J30" s="27"/>
      <c r="K30" s="27"/>
    </row>
    <row r="31" customFormat="false" ht="50.25" hidden="false" customHeight="true" outlineLevel="0" collapsed="false"/>
    <row r="33" customFormat="false" ht="87.75" hidden="false" customHeight="true" outlineLevel="0" collapsed="false"/>
    <row r="71" customFormat="false" ht="48" hidden="false" customHeight="true" outlineLevel="0" collapsed="false"/>
    <row r="79" customFormat="false" ht="48.75" hidden="false" customHeight="true" outlineLevel="0" collapsed="false"/>
    <row r="97" customFormat="false" ht="65.25" hidden="false" customHeight="true" outlineLevel="0" collapsed="false"/>
    <row r="173" customFormat="false" ht="54.75" hidden="false" customHeight="true" outlineLevel="0" collapsed="false"/>
    <row r="200" customFormat="false" ht="51.75" hidden="false" customHeight="true" outlineLevel="0" collapsed="false"/>
    <row r="231" customFormat="false" ht="54" hidden="false" customHeight="true" outlineLevel="0" collapsed="false"/>
  </sheetData>
  <autoFilter ref="A4:L256"/>
  <mergeCells count="1">
    <mergeCell ref="A3:G3"/>
  </mergeCells>
  <conditionalFormatting sqref="F230:F1981 F55:F228 F5:F53">
    <cfRule type="cellIs" priority="2" operator="equal" aboveAverage="0" equalAverage="0" bottom="0" percent="0" rank="0" text="" dxfId="217">
      <formula>0</formula>
    </cfRule>
  </conditionalFormatting>
  <conditionalFormatting sqref="C4:D4 B230:B1981 B55:B184 A55:A1981 B187:B228 A4:B53">
    <cfRule type="cellIs" priority="3" operator="equal" aboveAverage="0" equalAverage="0" bottom="0" percent="0" rank="0" text="" dxfId="218">
      <formula>0</formula>
    </cfRule>
  </conditionalFormatting>
  <conditionalFormatting sqref="H230:L65536 H1:L228">
    <cfRule type="cellIs" priority="4" operator="equal" aboveAverage="0" equalAverage="0" bottom="0" percent="0" rank="0" text="" dxfId="219">
      <formula>1</formula>
    </cfRule>
  </conditionalFormatting>
  <conditionalFormatting sqref="G1:G2 G55:G65536 G4:G53">
    <cfRule type="cellIs" priority="5" operator="equal" aboveAverage="0" equalAverage="0" bottom="0" percent="0" rank="0" text="" dxfId="220">
      <formula>0</formula>
    </cfRule>
  </conditionalFormatting>
  <conditionalFormatting sqref="E55:E404 E5:E53">
    <cfRule type="cellIs" priority="6" operator="equal" aboveAverage="0" equalAverage="0" bottom="0" percent="0" rank="0" text="" dxfId="221">
      <formula>0</formula>
    </cfRule>
  </conditionalFormatting>
  <conditionalFormatting sqref="F54">
    <cfRule type="cellIs" priority="7" operator="equal" aboveAverage="0" equalAverage="0" bottom="0" percent="0" rank="0" text="" dxfId="222">
      <formula>0</formula>
    </cfRule>
  </conditionalFormatting>
  <conditionalFormatting sqref="A54:B54">
    <cfRule type="cellIs" priority="8" operator="equal" aboveAverage="0" equalAverage="0" bottom="0" percent="0" rank="0" text="" dxfId="223">
      <formula>0</formula>
    </cfRule>
  </conditionalFormatting>
  <conditionalFormatting sqref="G54">
    <cfRule type="cellIs" priority="9" operator="equal" aboveAverage="0" equalAverage="0" bottom="0" percent="0" rank="0" text="" dxfId="224">
      <formula>0</formula>
    </cfRule>
  </conditionalFormatting>
  <conditionalFormatting sqref="E54">
    <cfRule type="cellIs" priority="10" operator="equal" aboveAverage="0" equalAverage="0" bottom="0" percent="0" rank="0" text="" dxfId="225">
      <formula>0</formula>
    </cfRule>
  </conditionalFormatting>
  <dataValidations count="2">
    <dataValidation allowBlank="true" errorStyle="stop" operator="between" showDropDown="false" showErrorMessage="true" showInputMessage="false" sqref="G5:G30" type="list">
      <formula1>uffici</formula1>
      <formula2>0</formula2>
    </dataValidation>
    <dataValidation allowBlank="true" errorStyle="stop" operator="between" showDropDown="false" showErrorMessage="true" showInputMessage="false" sqref="E5:E30" type="list">
      <formula1>argomenti_08</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12"/>
  <sheetViews>
    <sheetView showFormulas="false" showGridLines="true" showRowColHeaders="true" showZeros="true" rightToLeft="false" tabSelected="false" showOutlineSymbols="true" defaultGridColor="true" view="normal" topLeftCell="A58" colorId="64" zoomScale="130" zoomScaleNormal="130" zoomScalePageLayoutView="100" workbookViewId="0">
      <selection pane="topLeft" activeCell="J67" activeCellId="0" sqref="J67"/>
    </sheetView>
  </sheetViews>
  <sheetFormatPr defaultColWidth="8.5625" defaultRowHeight="45" zeroHeight="false" outlineLevelRow="0" outlineLevelCol="0"/>
  <cols>
    <col collapsed="false" customWidth="true" hidden="false" outlineLevel="0" max="1" min="1" style="15" width="10.41"/>
    <col collapsed="false" customWidth="true" hidden="false" outlineLevel="0" max="2" min="2" style="16" width="10.41"/>
    <col collapsed="false" customWidth="true" hidden="false" outlineLevel="0" max="3" min="3" style="17" width="25.41"/>
    <col collapsed="false" customWidth="true" hidden="false" outlineLevel="0" max="4" min="4" style="35" width="35.42"/>
    <col collapsed="false" customWidth="true" hidden="false" outlineLevel="0" max="5" min="5" style="19" width="24.41"/>
    <col collapsed="false" customWidth="true" hidden="false" outlineLevel="0" max="7" min="6" style="20" width="8.41"/>
    <col collapsed="false" customWidth="false" hidden="false" outlineLevel="0" max="12" min="8" style="21" width="8.56"/>
    <col collapsed="false" customWidth="false" hidden="false" outlineLevel="0" max="257" min="13" style="22" width="8.56"/>
  </cols>
  <sheetData>
    <row r="1" customFormat="false" ht="15.75" hidden="false" customHeight="true" outlineLevel="0" collapsed="false">
      <c r="E1" s="23"/>
      <c r="F1" s="24"/>
    </row>
    <row r="2" customFormat="false" ht="15.75" hidden="false" customHeight="true" outlineLevel="0" collapsed="false">
      <c r="A2" s="25" t="s">
        <v>32</v>
      </c>
      <c r="B2" s="26" t="n">
        <f aca="false">MAX(B5:B489)</f>
        <v>42640</v>
      </c>
      <c r="E2" s="23"/>
      <c r="F2" s="24"/>
      <c r="H2" s="27" t="n">
        <f aca="false">SUM(H5:H490)</f>
        <v>0</v>
      </c>
      <c r="I2" s="27" t="n">
        <f aca="false">SUM(I5:I490)</f>
        <v>0</v>
      </c>
      <c r="J2" s="27" t="n">
        <f aca="false">SUM(J5:J490)</f>
        <v>0</v>
      </c>
      <c r="K2" s="27" t="n">
        <f aca="false">SUM(K5:K490)</f>
        <v>0</v>
      </c>
      <c r="L2" s="27" t="n">
        <f aca="false">SUM(H2:K2)</f>
        <v>0</v>
      </c>
    </row>
    <row r="3" customFormat="false" ht="48" hidden="false" customHeight="true" outlineLevel="0" collapsed="false">
      <c r="A3" s="15" t="s">
        <v>501</v>
      </c>
      <c r="B3" s="15"/>
      <c r="C3" s="15"/>
      <c r="D3" s="15"/>
      <c r="E3" s="15"/>
      <c r="F3" s="15"/>
      <c r="G3" s="15"/>
      <c r="H3" s="27"/>
      <c r="I3" s="27"/>
      <c r="J3" s="27"/>
      <c r="K3" s="27"/>
      <c r="L3" s="27"/>
    </row>
    <row r="4" customFormat="false" ht="33.75" hidden="false" customHeight="true" outlineLevel="0" collapsed="false">
      <c r="A4" s="28" t="s">
        <v>34</v>
      </c>
      <c r="B4" s="29" t="s">
        <v>35</v>
      </c>
      <c r="C4" s="29" t="s">
        <v>36</v>
      </c>
      <c r="D4" s="121" t="s">
        <v>37</v>
      </c>
      <c r="E4" s="29" t="s">
        <v>38</v>
      </c>
      <c r="F4" s="31" t="s">
        <v>39</v>
      </c>
      <c r="G4" s="29" t="s">
        <v>40</v>
      </c>
      <c r="H4" s="86" t="s">
        <v>41</v>
      </c>
      <c r="I4" s="86" t="s">
        <v>42</v>
      </c>
      <c r="J4" s="86" t="s">
        <v>43</v>
      </c>
      <c r="K4" s="86" t="s">
        <v>3</v>
      </c>
      <c r="L4" s="86" t="s">
        <v>44</v>
      </c>
    </row>
    <row r="5" customFormat="false" ht="82.9" hidden="false" customHeight="true" outlineLevel="0" collapsed="false">
      <c r="A5" s="33" t="n">
        <v>1</v>
      </c>
      <c r="B5" s="34" t="n">
        <v>42384</v>
      </c>
      <c r="C5" s="122"/>
      <c r="D5" s="71" t="s">
        <v>502</v>
      </c>
      <c r="E5" s="35"/>
      <c r="H5" s="86"/>
      <c r="I5" s="27"/>
      <c r="J5" s="27"/>
      <c r="K5" s="27"/>
    </row>
    <row r="6" s="21" customFormat="true" ht="104.25" hidden="false" customHeight="true" outlineLevel="0" collapsed="false">
      <c r="A6" s="33" t="n">
        <v>2</v>
      </c>
      <c r="B6" s="34" t="n">
        <v>42384</v>
      </c>
      <c r="C6" s="122"/>
      <c r="D6" s="19" t="s">
        <v>503</v>
      </c>
      <c r="E6" s="35"/>
      <c r="F6" s="20"/>
      <c r="G6" s="20"/>
      <c r="H6" s="86"/>
      <c r="I6" s="27"/>
      <c r="J6" s="27"/>
      <c r="K6" s="27"/>
    </row>
    <row r="7" s="21" customFormat="true" ht="117" hidden="false" customHeight="true" outlineLevel="0" collapsed="false">
      <c r="A7" s="33" t="n">
        <v>3</v>
      </c>
      <c r="B7" s="34" t="n">
        <v>42390</v>
      </c>
      <c r="C7" s="122"/>
      <c r="D7" s="123" t="s">
        <v>504</v>
      </c>
      <c r="E7" s="35"/>
      <c r="F7" s="20"/>
      <c r="G7" s="20"/>
      <c r="H7" s="86"/>
      <c r="I7" s="27"/>
      <c r="J7" s="27"/>
      <c r="K7" s="27"/>
    </row>
    <row r="8" s="21" customFormat="true" ht="46.5" hidden="false" customHeight="true" outlineLevel="0" collapsed="false">
      <c r="A8" s="33" t="n">
        <v>4</v>
      </c>
      <c r="B8" s="34" t="n">
        <v>42391</v>
      </c>
      <c r="C8" s="124"/>
      <c r="D8" s="125" t="s">
        <v>505</v>
      </c>
      <c r="E8" s="35"/>
      <c r="F8" s="20"/>
      <c r="G8" s="20"/>
      <c r="H8" s="86"/>
      <c r="I8" s="27"/>
      <c r="J8" s="27"/>
      <c r="K8" s="27"/>
    </row>
    <row r="9" s="21" customFormat="true" ht="70.5" hidden="false" customHeight="true" outlineLevel="0" collapsed="false">
      <c r="A9" s="33" t="n">
        <v>5</v>
      </c>
      <c r="B9" s="34" t="n">
        <v>42391</v>
      </c>
      <c r="C9" s="17"/>
      <c r="D9" s="125" t="s">
        <v>506</v>
      </c>
      <c r="E9" s="35"/>
      <c r="F9" s="20"/>
      <c r="G9" s="20"/>
      <c r="H9" s="86"/>
      <c r="I9" s="27"/>
      <c r="J9" s="27"/>
      <c r="K9" s="27"/>
    </row>
    <row r="10" s="21" customFormat="true" ht="99.75" hidden="false" customHeight="true" outlineLevel="0" collapsed="false">
      <c r="A10" s="33" t="n">
        <v>6</v>
      </c>
      <c r="B10" s="34" t="n">
        <v>42391</v>
      </c>
      <c r="C10" s="17"/>
      <c r="D10" s="126" t="s">
        <v>507</v>
      </c>
      <c r="E10" s="35"/>
      <c r="F10" s="20"/>
      <c r="G10" s="20"/>
      <c r="H10" s="27"/>
      <c r="I10" s="27"/>
      <c r="J10" s="27"/>
      <c r="K10" s="27"/>
    </row>
    <row r="11" s="21" customFormat="true" ht="81" hidden="false" customHeight="true" outlineLevel="0" collapsed="false">
      <c r="A11" s="33" t="n">
        <v>7</v>
      </c>
      <c r="B11" s="34" t="n">
        <v>42391</v>
      </c>
      <c r="C11" s="17"/>
      <c r="D11" s="126" t="s">
        <v>508</v>
      </c>
      <c r="E11" s="35"/>
      <c r="F11" s="20"/>
      <c r="G11" s="20"/>
      <c r="H11" s="27"/>
      <c r="I11" s="27"/>
      <c r="J11" s="27"/>
      <c r="K11" s="27"/>
    </row>
    <row r="12" s="21" customFormat="true" ht="74.25" hidden="false" customHeight="true" outlineLevel="0" collapsed="false">
      <c r="A12" s="33" t="n">
        <v>8</v>
      </c>
      <c r="B12" s="34" t="n">
        <v>42391</v>
      </c>
      <c r="C12" s="17"/>
      <c r="D12" s="126" t="s">
        <v>509</v>
      </c>
      <c r="E12" s="35"/>
      <c r="F12" s="20"/>
      <c r="G12" s="20"/>
      <c r="H12" s="27"/>
      <c r="I12" s="27"/>
      <c r="J12" s="27"/>
      <c r="K12" s="27"/>
    </row>
    <row r="13" s="21" customFormat="true" ht="60.75" hidden="false" customHeight="true" outlineLevel="0" collapsed="false">
      <c r="A13" s="33" t="n">
        <v>9</v>
      </c>
      <c r="B13" s="34" t="n">
        <v>42397</v>
      </c>
      <c r="C13" s="17"/>
      <c r="D13" s="126" t="s">
        <v>510</v>
      </c>
      <c r="E13" s="35"/>
      <c r="F13" s="20"/>
      <c r="G13" s="20"/>
      <c r="H13" s="27"/>
      <c r="I13" s="27"/>
      <c r="J13" s="27"/>
      <c r="K13" s="27"/>
    </row>
    <row r="14" s="21" customFormat="true" ht="52.5" hidden="false" customHeight="true" outlineLevel="0" collapsed="false">
      <c r="A14" s="33" t="n">
        <v>10</v>
      </c>
      <c r="B14" s="34" t="n">
        <v>42397</v>
      </c>
      <c r="C14" s="17"/>
      <c r="D14" s="123" t="s">
        <v>511</v>
      </c>
      <c r="E14" s="35"/>
      <c r="F14" s="20"/>
      <c r="G14" s="20"/>
      <c r="H14" s="27"/>
      <c r="I14" s="27"/>
      <c r="J14" s="27"/>
      <c r="K14" s="27"/>
    </row>
    <row r="15" s="21" customFormat="true" ht="63" hidden="false" customHeight="true" outlineLevel="0" collapsed="false">
      <c r="A15" s="33" t="n">
        <v>11</v>
      </c>
      <c r="B15" s="34" t="n">
        <v>42401</v>
      </c>
      <c r="C15" s="17"/>
      <c r="D15" s="19" t="s">
        <v>512</v>
      </c>
      <c r="E15" s="35"/>
      <c r="F15" s="20"/>
      <c r="G15" s="20"/>
      <c r="H15" s="27"/>
      <c r="I15" s="27"/>
      <c r="J15" s="27"/>
      <c r="K15" s="27"/>
    </row>
    <row r="16" s="21" customFormat="true" ht="67.5" hidden="false" customHeight="true" outlineLevel="0" collapsed="false">
      <c r="A16" s="33" t="n">
        <v>12</v>
      </c>
      <c r="B16" s="34" t="n">
        <v>42401</v>
      </c>
      <c r="C16" s="17"/>
      <c r="D16" s="19" t="s">
        <v>513</v>
      </c>
      <c r="E16" s="35"/>
      <c r="F16" s="20"/>
      <c r="G16" s="20"/>
      <c r="H16" s="27"/>
      <c r="I16" s="27"/>
      <c r="J16" s="27"/>
      <c r="K16" s="27"/>
    </row>
    <row r="17" customFormat="false" ht="73.5" hidden="false" customHeight="true" outlineLevel="0" collapsed="false">
      <c r="A17" s="33" t="n">
        <v>13</v>
      </c>
      <c r="B17" s="34" t="n">
        <v>42401</v>
      </c>
      <c r="D17" s="71" t="s">
        <v>514</v>
      </c>
      <c r="E17" s="35"/>
      <c r="H17" s="27"/>
      <c r="I17" s="27"/>
      <c r="J17" s="27"/>
      <c r="K17" s="27"/>
    </row>
    <row r="18" customFormat="false" ht="75.75" hidden="false" customHeight="true" outlineLevel="0" collapsed="false">
      <c r="A18" s="33" t="n">
        <v>14</v>
      </c>
      <c r="B18" s="34" t="n">
        <v>42409</v>
      </c>
      <c r="C18" s="17" t="s">
        <v>515</v>
      </c>
      <c r="D18" s="126" t="s">
        <v>516</v>
      </c>
      <c r="E18" s="35"/>
      <c r="H18" s="27"/>
      <c r="I18" s="27"/>
      <c r="J18" s="27"/>
      <c r="K18" s="27"/>
    </row>
    <row r="19" customFormat="false" ht="59.25" hidden="false" customHeight="true" outlineLevel="0" collapsed="false">
      <c r="A19" s="33" t="n">
        <v>15</v>
      </c>
      <c r="B19" s="34" t="n">
        <v>42422</v>
      </c>
      <c r="D19" s="123" t="s">
        <v>517</v>
      </c>
      <c r="E19" s="35"/>
      <c r="H19" s="27"/>
      <c r="I19" s="27"/>
      <c r="J19" s="27"/>
      <c r="K19" s="27"/>
    </row>
    <row r="20" customFormat="false" ht="86.25" hidden="false" customHeight="true" outlineLevel="0" collapsed="false">
      <c r="A20" s="33" t="n">
        <v>16</v>
      </c>
      <c r="B20" s="34" t="n">
        <v>42422</v>
      </c>
      <c r="D20" s="71" t="s">
        <v>518</v>
      </c>
      <c r="E20" s="35"/>
      <c r="H20" s="27"/>
      <c r="I20" s="27"/>
      <c r="J20" s="27"/>
      <c r="K20" s="27"/>
    </row>
    <row r="21" customFormat="false" ht="85.5" hidden="false" customHeight="true" outlineLevel="0" collapsed="false">
      <c r="A21" s="33" t="n">
        <v>17</v>
      </c>
      <c r="B21" s="34" t="n">
        <v>42422</v>
      </c>
      <c r="D21" s="19" t="s">
        <v>519</v>
      </c>
      <c r="E21" s="35"/>
      <c r="H21" s="27"/>
      <c r="I21" s="27"/>
      <c r="J21" s="27"/>
      <c r="K21" s="27"/>
    </row>
    <row r="22" customFormat="false" ht="60" hidden="false" customHeight="true" outlineLevel="0" collapsed="false">
      <c r="A22" s="33" t="n">
        <v>18</v>
      </c>
      <c r="B22" s="34" t="n">
        <v>42430</v>
      </c>
      <c r="D22" s="71" t="s">
        <v>520</v>
      </c>
      <c r="E22" s="35"/>
      <c r="H22" s="27"/>
      <c r="I22" s="27"/>
      <c r="J22" s="27"/>
      <c r="K22" s="27"/>
    </row>
    <row r="23" customFormat="false" ht="68.25" hidden="false" customHeight="true" outlineLevel="0" collapsed="false">
      <c r="A23" s="33" t="n">
        <v>19</v>
      </c>
      <c r="B23" s="34" t="n">
        <v>42430</v>
      </c>
      <c r="D23" s="19" t="s">
        <v>521</v>
      </c>
      <c r="E23" s="35"/>
      <c r="H23" s="27"/>
      <c r="I23" s="27"/>
      <c r="J23" s="27"/>
      <c r="K23" s="27"/>
    </row>
    <row r="24" customFormat="false" ht="63" hidden="false" customHeight="true" outlineLevel="0" collapsed="false">
      <c r="A24" s="33" t="n">
        <v>20</v>
      </c>
      <c r="B24" s="34" t="n">
        <v>42430</v>
      </c>
      <c r="D24" s="19" t="s">
        <v>522</v>
      </c>
      <c r="E24" s="35"/>
      <c r="H24" s="27"/>
      <c r="I24" s="27"/>
      <c r="J24" s="27"/>
      <c r="K24" s="27"/>
    </row>
    <row r="25" customFormat="false" ht="81" hidden="false" customHeight="true" outlineLevel="0" collapsed="false">
      <c r="A25" s="33" t="n">
        <v>21</v>
      </c>
      <c r="B25" s="34" t="n">
        <v>42430</v>
      </c>
      <c r="D25" s="19" t="s">
        <v>523</v>
      </c>
      <c r="E25" s="35"/>
      <c r="H25" s="27"/>
      <c r="I25" s="27"/>
      <c r="J25" s="27"/>
      <c r="K25" s="27"/>
    </row>
    <row r="26" customFormat="false" ht="66" hidden="false" customHeight="true" outlineLevel="0" collapsed="false">
      <c r="A26" s="33" t="n">
        <v>22</v>
      </c>
      <c r="B26" s="34" t="n">
        <v>42430</v>
      </c>
      <c r="D26" s="71" t="s">
        <v>524</v>
      </c>
      <c r="E26" s="35"/>
      <c r="H26" s="27"/>
      <c r="I26" s="27"/>
      <c r="J26" s="27"/>
      <c r="K26" s="27"/>
    </row>
    <row r="27" customFormat="false" ht="69" hidden="false" customHeight="true" outlineLevel="0" collapsed="false">
      <c r="A27" s="33" t="n">
        <v>23</v>
      </c>
      <c r="B27" s="34" t="n">
        <v>42437</v>
      </c>
      <c r="D27" s="71" t="s">
        <v>525</v>
      </c>
      <c r="E27" s="35"/>
      <c r="H27" s="27"/>
      <c r="I27" s="27"/>
      <c r="J27" s="27"/>
      <c r="K27" s="27"/>
    </row>
    <row r="28" customFormat="false" ht="51" hidden="false" customHeight="true" outlineLevel="0" collapsed="false">
      <c r="A28" s="33" t="n">
        <v>24</v>
      </c>
      <c r="B28" s="34" t="n">
        <v>42443</v>
      </c>
      <c r="D28" s="71" t="s">
        <v>526</v>
      </c>
      <c r="E28" s="35"/>
      <c r="H28" s="27"/>
      <c r="I28" s="27"/>
      <c r="J28" s="27"/>
      <c r="K28" s="27"/>
    </row>
    <row r="29" customFormat="false" ht="45" hidden="false" customHeight="true" outlineLevel="0" collapsed="false">
      <c r="A29" s="33" t="n">
        <v>25</v>
      </c>
      <c r="B29" s="34" t="n">
        <v>42444</v>
      </c>
      <c r="D29" s="71" t="s">
        <v>527</v>
      </c>
      <c r="E29" s="35"/>
      <c r="H29" s="27"/>
      <c r="I29" s="27"/>
      <c r="J29" s="27"/>
      <c r="K29" s="27"/>
    </row>
    <row r="30" customFormat="false" ht="70.9" hidden="false" customHeight="true" outlineLevel="0" collapsed="false">
      <c r="A30" s="33" t="n">
        <v>26</v>
      </c>
      <c r="B30" s="34" t="n">
        <v>42474</v>
      </c>
      <c r="D30" s="71" t="s">
        <v>528</v>
      </c>
      <c r="E30" s="35"/>
      <c r="H30" s="27"/>
      <c r="I30" s="27"/>
      <c r="J30" s="27"/>
      <c r="K30" s="27"/>
    </row>
    <row r="31" customFormat="false" ht="70.15" hidden="false" customHeight="true" outlineLevel="0" collapsed="false">
      <c r="A31" s="33" t="n">
        <v>27</v>
      </c>
      <c r="B31" s="34" t="n">
        <v>42474</v>
      </c>
      <c r="D31" s="71" t="s">
        <v>529</v>
      </c>
      <c r="E31" s="35"/>
      <c r="H31" s="27"/>
      <c r="I31" s="27"/>
      <c r="J31" s="27"/>
      <c r="K31" s="27"/>
    </row>
    <row r="32" customFormat="false" ht="75" hidden="false" customHeight="true" outlineLevel="0" collapsed="false">
      <c r="A32" s="33" t="n">
        <v>28</v>
      </c>
      <c r="B32" s="34" t="n">
        <v>42474</v>
      </c>
      <c r="D32" s="71" t="s">
        <v>530</v>
      </c>
      <c r="E32" s="35"/>
      <c r="H32" s="27"/>
      <c r="I32" s="27"/>
      <c r="J32" s="27"/>
      <c r="K32" s="27"/>
    </row>
    <row r="33" customFormat="false" ht="52.5" hidden="false" customHeight="true" outlineLevel="0" collapsed="false">
      <c r="A33" s="33" t="n">
        <v>29</v>
      </c>
      <c r="B33" s="34" t="n">
        <v>42474</v>
      </c>
      <c r="D33" s="71" t="s">
        <v>531</v>
      </c>
      <c r="E33" s="35"/>
      <c r="H33" s="27"/>
      <c r="I33" s="27"/>
      <c r="J33" s="27"/>
      <c r="K33" s="27"/>
    </row>
    <row r="34" customFormat="false" ht="66" hidden="false" customHeight="true" outlineLevel="0" collapsed="false">
      <c r="A34" s="33" t="n">
        <v>30</v>
      </c>
      <c r="B34" s="34" t="n">
        <v>42474</v>
      </c>
      <c r="D34" s="71" t="s">
        <v>532</v>
      </c>
      <c r="E34" s="35"/>
      <c r="H34" s="27"/>
      <c r="I34" s="27"/>
      <c r="J34" s="27"/>
      <c r="K34" s="27"/>
    </row>
    <row r="35" customFormat="false" ht="50.25" hidden="false" customHeight="true" outlineLevel="0" collapsed="false">
      <c r="A35" s="33" t="n">
        <v>31</v>
      </c>
      <c r="B35" s="34" t="n">
        <v>42474</v>
      </c>
      <c r="D35" s="71" t="s">
        <v>533</v>
      </c>
      <c r="E35" s="35"/>
      <c r="H35" s="27"/>
      <c r="I35" s="27"/>
      <c r="J35" s="27"/>
      <c r="K35" s="27"/>
    </row>
    <row r="36" customFormat="false" ht="64.5" hidden="false" customHeight="true" outlineLevel="0" collapsed="false">
      <c r="A36" s="33" t="n">
        <v>32</v>
      </c>
      <c r="B36" s="34" t="n">
        <v>42474</v>
      </c>
      <c r="D36" s="71" t="s">
        <v>534</v>
      </c>
      <c r="E36" s="35"/>
      <c r="H36" s="27"/>
      <c r="I36" s="27"/>
      <c r="J36" s="27"/>
      <c r="K36" s="27"/>
    </row>
    <row r="37" customFormat="false" ht="63.75" hidden="false" customHeight="true" outlineLevel="0" collapsed="false">
      <c r="A37" s="33" t="n">
        <v>33</v>
      </c>
      <c r="B37" s="34" t="n">
        <v>42474</v>
      </c>
      <c r="D37" s="71" t="s">
        <v>535</v>
      </c>
      <c r="E37" s="35"/>
      <c r="H37" s="27"/>
      <c r="I37" s="27"/>
      <c r="J37" s="27"/>
      <c r="K37" s="27"/>
    </row>
    <row r="38" customFormat="false" ht="68.25" hidden="false" customHeight="true" outlineLevel="0" collapsed="false">
      <c r="A38" s="33" t="n">
        <v>34</v>
      </c>
      <c r="B38" s="34" t="n">
        <v>42474</v>
      </c>
      <c r="D38" s="71" t="s">
        <v>536</v>
      </c>
      <c r="E38" s="35"/>
      <c r="H38" s="27"/>
      <c r="I38" s="27"/>
      <c r="J38" s="27"/>
      <c r="K38" s="27"/>
    </row>
    <row r="39" customFormat="false" ht="102.75" hidden="false" customHeight="true" outlineLevel="0" collapsed="false">
      <c r="A39" s="33" t="n">
        <v>35</v>
      </c>
      <c r="B39" s="34" t="n">
        <v>42506</v>
      </c>
      <c r="D39" s="123" t="s">
        <v>537</v>
      </c>
      <c r="E39" s="35"/>
      <c r="H39" s="27"/>
      <c r="I39" s="27"/>
      <c r="J39" s="27"/>
      <c r="K39" s="27"/>
    </row>
    <row r="40" customFormat="false" ht="66" hidden="false" customHeight="true" outlineLevel="0" collapsed="false">
      <c r="A40" s="33" t="n">
        <v>36</v>
      </c>
      <c r="B40" s="34" t="n">
        <v>42506</v>
      </c>
      <c r="D40" s="123" t="s">
        <v>538</v>
      </c>
      <c r="E40" s="35"/>
      <c r="H40" s="27"/>
      <c r="I40" s="27"/>
      <c r="J40" s="27"/>
      <c r="K40" s="27"/>
    </row>
    <row r="41" customFormat="false" ht="65.25" hidden="false" customHeight="true" outlineLevel="0" collapsed="false">
      <c r="A41" s="33" t="n">
        <v>37</v>
      </c>
      <c r="B41" s="34" t="n">
        <v>42506</v>
      </c>
      <c r="D41" s="71" t="s">
        <v>539</v>
      </c>
      <c r="E41" s="35"/>
      <c r="H41" s="27"/>
      <c r="I41" s="27"/>
      <c r="J41" s="27"/>
      <c r="K41" s="27"/>
    </row>
    <row r="42" customFormat="false" ht="61.5" hidden="false" customHeight="true" outlineLevel="0" collapsed="false">
      <c r="A42" s="33" t="n">
        <v>38</v>
      </c>
      <c r="B42" s="34" t="n">
        <v>42506</v>
      </c>
      <c r="D42" s="71" t="s">
        <v>540</v>
      </c>
      <c r="E42" s="35"/>
      <c r="H42" s="27"/>
      <c r="I42" s="27"/>
      <c r="J42" s="27"/>
      <c r="K42" s="27"/>
    </row>
    <row r="43" customFormat="false" ht="78.75" hidden="false" customHeight="true" outlineLevel="0" collapsed="false">
      <c r="A43" s="33" t="n">
        <v>39</v>
      </c>
      <c r="B43" s="34" t="n">
        <v>42506</v>
      </c>
      <c r="D43" s="127" t="s">
        <v>541</v>
      </c>
      <c r="E43" s="35"/>
      <c r="H43" s="27"/>
      <c r="I43" s="27"/>
      <c r="J43" s="27"/>
      <c r="K43" s="27"/>
    </row>
    <row r="44" customFormat="false" ht="83.45" hidden="false" customHeight="true" outlineLevel="0" collapsed="false">
      <c r="A44" s="33" t="n">
        <v>40</v>
      </c>
      <c r="B44" s="34" t="n">
        <v>42506</v>
      </c>
      <c r="D44" s="127" t="s">
        <v>542</v>
      </c>
      <c r="E44" s="35"/>
      <c r="H44" s="27"/>
      <c r="I44" s="27"/>
      <c r="J44" s="27"/>
      <c r="K44" s="27"/>
    </row>
    <row r="45" customFormat="false" ht="56.25" hidden="false" customHeight="true" outlineLevel="0" collapsed="false">
      <c r="A45" s="33" t="n">
        <v>41</v>
      </c>
      <c r="B45" s="34" t="n">
        <v>42506</v>
      </c>
      <c r="D45" s="125" t="s">
        <v>543</v>
      </c>
      <c r="E45" s="35"/>
      <c r="H45" s="27"/>
      <c r="I45" s="27"/>
      <c r="J45" s="27"/>
      <c r="K45" s="27"/>
    </row>
    <row r="46" customFormat="false" ht="46.5" hidden="false" customHeight="true" outlineLevel="0" collapsed="false">
      <c r="A46" s="33" t="n">
        <v>42</v>
      </c>
      <c r="B46" s="34" t="n">
        <v>42506</v>
      </c>
      <c r="D46" s="128" t="s">
        <v>544</v>
      </c>
      <c r="E46" s="35"/>
      <c r="H46" s="27"/>
      <c r="I46" s="27"/>
      <c r="J46" s="27"/>
      <c r="K46" s="27"/>
    </row>
    <row r="47" customFormat="false" ht="66" hidden="false" customHeight="true" outlineLevel="0" collapsed="false">
      <c r="A47" s="33" t="n">
        <v>43</v>
      </c>
      <c r="B47" s="34" t="n">
        <v>42506</v>
      </c>
      <c r="C47" s="122"/>
      <c r="D47" s="126" t="s">
        <v>545</v>
      </c>
      <c r="E47" s="35"/>
      <c r="H47" s="27"/>
      <c r="I47" s="27"/>
      <c r="J47" s="27"/>
      <c r="K47" s="27"/>
    </row>
    <row r="48" customFormat="false" ht="64.5" hidden="false" customHeight="true" outlineLevel="0" collapsed="false">
      <c r="A48" s="33" t="n">
        <v>44</v>
      </c>
      <c r="B48" s="34" t="n">
        <v>42506</v>
      </c>
      <c r="D48" s="126" t="s">
        <v>546</v>
      </c>
      <c r="E48" s="35"/>
      <c r="H48" s="27"/>
      <c r="I48" s="27"/>
      <c r="J48" s="27"/>
      <c r="K48" s="27"/>
    </row>
    <row r="49" customFormat="false" ht="87" hidden="false" customHeight="true" outlineLevel="0" collapsed="false">
      <c r="A49" s="33" t="n">
        <v>45</v>
      </c>
      <c r="B49" s="34" t="n">
        <v>42506</v>
      </c>
      <c r="D49" s="126" t="s">
        <v>547</v>
      </c>
      <c r="E49" s="35"/>
      <c r="H49" s="27"/>
      <c r="I49" s="27"/>
      <c r="J49" s="27"/>
      <c r="K49" s="27"/>
    </row>
    <row r="50" customFormat="false" ht="101.25" hidden="false" customHeight="true" outlineLevel="0" collapsed="false">
      <c r="A50" s="33" t="n">
        <v>46</v>
      </c>
      <c r="B50" s="34" t="n">
        <v>42506</v>
      </c>
      <c r="D50" s="126" t="s">
        <v>548</v>
      </c>
      <c r="E50" s="35"/>
      <c r="H50" s="27"/>
      <c r="I50" s="27"/>
      <c r="J50" s="27"/>
      <c r="K50" s="27"/>
    </row>
    <row r="51" customFormat="false" ht="60.75" hidden="false" customHeight="true" outlineLevel="0" collapsed="false">
      <c r="A51" s="33" t="n">
        <v>47</v>
      </c>
      <c r="B51" s="34" t="n">
        <v>42506</v>
      </c>
      <c r="D51" s="71" t="s">
        <v>549</v>
      </c>
      <c r="E51" s="35"/>
      <c r="H51" s="27"/>
      <c r="I51" s="27"/>
      <c r="J51" s="27"/>
      <c r="K51" s="27"/>
    </row>
    <row r="52" customFormat="false" ht="68.25" hidden="false" customHeight="true" outlineLevel="0" collapsed="false">
      <c r="A52" s="33" t="n">
        <v>48</v>
      </c>
      <c r="B52" s="34" t="n">
        <v>42506</v>
      </c>
      <c r="D52" s="19" t="s">
        <v>550</v>
      </c>
      <c r="E52" s="35"/>
      <c r="H52" s="27"/>
      <c r="I52" s="27"/>
      <c r="J52" s="27"/>
      <c r="K52" s="27"/>
    </row>
    <row r="53" customFormat="false" ht="71.25" hidden="false" customHeight="true" outlineLevel="0" collapsed="false">
      <c r="A53" s="33" t="n">
        <v>49</v>
      </c>
      <c r="B53" s="34" t="n">
        <v>42506</v>
      </c>
      <c r="D53" s="71" t="s">
        <v>551</v>
      </c>
      <c r="E53" s="35"/>
      <c r="H53" s="27"/>
      <c r="I53" s="27"/>
      <c r="J53" s="27"/>
      <c r="K53" s="27"/>
    </row>
    <row r="54" customFormat="false" ht="63" hidden="false" customHeight="true" outlineLevel="0" collapsed="false">
      <c r="A54" s="33" t="n">
        <v>50</v>
      </c>
      <c r="B54" s="34" t="n">
        <v>42517</v>
      </c>
      <c r="D54" s="71" t="s">
        <v>552</v>
      </c>
      <c r="E54" s="35"/>
      <c r="H54" s="27"/>
      <c r="I54" s="27"/>
      <c r="J54" s="27"/>
      <c r="K54" s="27"/>
    </row>
    <row r="55" customFormat="false" ht="53.25" hidden="false" customHeight="true" outlineLevel="0" collapsed="false">
      <c r="A55" s="33" t="n">
        <v>51</v>
      </c>
      <c r="B55" s="34" t="n">
        <v>42517</v>
      </c>
      <c r="C55" s="124"/>
      <c r="D55" s="71" t="s">
        <v>553</v>
      </c>
      <c r="E55" s="35"/>
      <c r="H55" s="27"/>
      <c r="I55" s="27"/>
      <c r="J55" s="27"/>
      <c r="K55" s="27"/>
    </row>
    <row r="56" customFormat="false" ht="103.5" hidden="false" customHeight="true" outlineLevel="0" collapsed="false">
      <c r="A56" s="33" t="n">
        <v>52</v>
      </c>
      <c r="B56" s="34" t="n">
        <v>42517</v>
      </c>
      <c r="C56" s="124"/>
      <c r="D56" s="71" t="s">
        <v>554</v>
      </c>
      <c r="E56" s="35"/>
      <c r="H56" s="27"/>
      <c r="I56" s="27"/>
      <c r="J56" s="27"/>
      <c r="K56" s="27"/>
    </row>
    <row r="57" customFormat="false" ht="63.75" hidden="false" customHeight="true" outlineLevel="0" collapsed="false">
      <c r="A57" s="33" t="n">
        <v>53</v>
      </c>
      <c r="B57" s="34" t="n">
        <v>42517</v>
      </c>
      <c r="D57" s="71" t="s">
        <v>555</v>
      </c>
      <c r="E57" s="35"/>
      <c r="H57" s="27"/>
      <c r="I57" s="27"/>
      <c r="J57" s="27"/>
      <c r="K57" s="27"/>
    </row>
    <row r="58" customFormat="false" ht="72.6" hidden="false" customHeight="true" outlineLevel="0" collapsed="false">
      <c r="A58" s="33" t="n">
        <v>54</v>
      </c>
      <c r="B58" s="34" t="n">
        <v>42517</v>
      </c>
      <c r="C58" s="124"/>
      <c r="D58" s="71" t="s">
        <v>556</v>
      </c>
      <c r="E58" s="35"/>
      <c r="H58" s="27"/>
      <c r="I58" s="27"/>
      <c r="J58" s="27"/>
      <c r="K58" s="27"/>
    </row>
    <row r="59" customFormat="false" ht="48.75" hidden="false" customHeight="true" outlineLevel="0" collapsed="false">
      <c r="A59" s="33" t="n">
        <v>55</v>
      </c>
      <c r="B59" s="34" t="n">
        <v>42584</v>
      </c>
      <c r="C59" s="124"/>
      <c r="D59" s="71" t="s">
        <v>557</v>
      </c>
      <c r="E59" s="35"/>
      <c r="H59" s="27"/>
      <c r="I59" s="27"/>
      <c r="J59" s="27"/>
      <c r="K59" s="27"/>
    </row>
    <row r="60" customFormat="false" ht="45" hidden="false" customHeight="true" outlineLevel="0" collapsed="false">
      <c r="A60" s="33" t="n">
        <v>56</v>
      </c>
      <c r="B60" s="34" t="n">
        <v>42640</v>
      </c>
      <c r="C60" s="124"/>
      <c r="D60" s="71" t="s">
        <v>558</v>
      </c>
      <c r="E60" s="35"/>
      <c r="H60" s="27"/>
      <c r="I60" s="27"/>
      <c r="J60" s="27"/>
      <c r="K60" s="27"/>
    </row>
    <row r="61" customFormat="false" ht="45" hidden="false" customHeight="true" outlineLevel="0" collapsed="false">
      <c r="A61" s="33" t="n">
        <v>57</v>
      </c>
      <c r="B61" s="34"/>
      <c r="C61" s="124"/>
      <c r="D61" s="71"/>
      <c r="E61" s="35"/>
      <c r="H61" s="27"/>
      <c r="I61" s="27"/>
      <c r="J61" s="27"/>
      <c r="K61" s="27"/>
    </row>
    <row r="62" customFormat="false" ht="68.25" hidden="false" customHeight="true" outlineLevel="0" collapsed="false">
      <c r="A62" s="33" t="n">
        <v>58</v>
      </c>
      <c r="B62" s="34"/>
      <c r="C62" s="124"/>
      <c r="D62" s="71"/>
      <c r="E62" s="35"/>
      <c r="H62" s="27"/>
      <c r="I62" s="27"/>
      <c r="J62" s="27"/>
      <c r="K62" s="27"/>
    </row>
    <row r="63" customFormat="false" ht="45" hidden="false" customHeight="true" outlineLevel="0" collapsed="false">
      <c r="A63" s="33" t="n">
        <v>59</v>
      </c>
      <c r="B63" s="34"/>
      <c r="C63" s="124"/>
      <c r="D63" s="71"/>
      <c r="E63" s="35"/>
      <c r="H63" s="27"/>
      <c r="I63" s="27"/>
      <c r="J63" s="27"/>
      <c r="K63" s="27"/>
    </row>
    <row r="64" customFormat="false" ht="54.75" hidden="false" customHeight="true" outlineLevel="0" collapsed="false">
      <c r="A64" s="33" t="n">
        <v>60</v>
      </c>
      <c r="B64" s="34"/>
      <c r="D64" s="71"/>
      <c r="E64" s="35"/>
      <c r="H64" s="27"/>
      <c r="I64" s="27"/>
      <c r="J64" s="27"/>
      <c r="K64" s="27"/>
    </row>
    <row r="65" customFormat="false" ht="45" hidden="false" customHeight="true" outlineLevel="0" collapsed="false">
      <c r="A65" s="33" t="n">
        <v>61</v>
      </c>
      <c r="B65" s="34"/>
      <c r="D65" s="71"/>
      <c r="E65" s="35"/>
      <c r="H65" s="27"/>
      <c r="I65" s="27"/>
      <c r="J65" s="27"/>
      <c r="K65" s="27"/>
    </row>
    <row r="66" customFormat="false" ht="45" hidden="false" customHeight="true" outlineLevel="0" collapsed="false">
      <c r="A66" s="33" t="n">
        <v>62</v>
      </c>
      <c r="B66" s="34"/>
      <c r="D66" s="71"/>
      <c r="E66" s="35"/>
      <c r="H66" s="27"/>
      <c r="I66" s="27"/>
      <c r="J66" s="27"/>
      <c r="K66" s="27"/>
    </row>
    <row r="67" customFormat="false" ht="130.9" hidden="false" customHeight="true" outlineLevel="0" collapsed="false">
      <c r="A67" s="33" t="n">
        <v>63</v>
      </c>
      <c r="B67" s="34"/>
      <c r="D67" s="71"/>
      <c r="E67" s="35"/>
      <c r="H67" s="27"/>
      <c r="I67" s="27"/>
      <c r="J67" s="27"/>
      <c r="K67" s="27"/>
    </row>
    <row r="68" customFormat="false" ht="53.25" hidden="false" customHeight="true" outlineLevel="0" collapsed="false">
      <c r="A68" s="33" t="n">
        <v>64</v>
      </c>
      <c r="B68" s="34"/>
      <c r="E68" s="35"/>
      <c r="H68" s="27"/>
      <c r="I68" s="27"/>
      <c r="J68" s="27"/>
      <c r="K68" s="27"/>
    </row>
    <row r="69" customFormat="false" ht="54.75" hidden="false" customHeight="true" outlineLevel="0" collapsed="false">
      <c r="A69" s="33" t="n">
        <v>65</v>
      </c>
      <c r="B69" s="34"/>
      <c r="E69" s="35"/>
      <c r="H69" s="27"/>
      <c r="I69" s="27"/>
      <c r="J69" s="27"/>
      <c r="K69" s="27"/>
    </row>
    <row r="70" customFormat="false" ht="70.15" hidden="false" customHeight="true" outlineLevel="0" collapsed="false">
      <c r="A70" s="33" t="n">
        <v>66</v>
      </c>
      <c r="B70" s="34"/>
      <c r="E70" s="35"/>
      <c r="H70" s="27"/>
      <c r="I70" s="27"/>
      <c r="J70" s="27"/>
      <c r="K70" s="27"/>
    </row>
    <row r="71" customFormat="false" ht="51" hidden="false" customHeight="true" outlineLevel="0" collapsed="false">
      <c r="A71" s="33" t="n">
        <v>67</v>
      </c>
      <c r="B71" s="34"/>
      <c r="E71" s="35"/>
      <c r="H71" s="27"/>
      <c r="I71" s="27"/>
      <c r="J71" s="27"/>
      <c r="K71" s="27"/>
    </row>
    <row r="72" customFormat="false" ht="58.5" hidden="false" customHeight="true" outlineLevel="0" collapsed="false">
      <c r="A72" s="33" t="n">
        <v>68</v>
      </c>
      <c r="B72" s="34"/>
      <c r="E72" s="35"/>
      <c r="H72" s="27"/>
      <c r="I72" s="27"/>
      <c r="J72" s="27"/>
      <c r="K72" s="27"/>
    </row>
    <row r="73" customFormat="false" ht="45" hidden="false" customHeight="true" outlineLevel="0" collapsed="false">
      <c r="A73" s="33" t="n">
        <v>69</v>
      </c>
      <c r="B73" s="34"/>
      <c r="E73" s="35"/>
      <c r="H73" s="27"/>
      <c r="I73" s="27"/>
      <c r="J73" s="27"/>
      <c r="K73" s="27"/>
    </row>
    <row r="74" customFormat="false" ht="45" hidden="false" customHeight="true" outlineLevel="0" collapsed="false">
      <c r="A74" s="33" t="n">
        <v>70</v>
      </c>
      <c r="B74" s="34"/>
      <c r="E74" s="35"/>
      <c r="H74" s="27"/>
      <c r="I74" s="27"/>
      <c r="J74" s="27"/>
      <c r="K74" s="27"/>
    </row>
    <row r="75" customFormat="false" ht="75" hidden="false" customHeight="true" outlineLevel="0" collapsed="false">
      <c r="A75" s="33" t="n">
        <v>71</v>
      </c>
      <c r="B75" s="34"/>
      <c r="E75" s="35"/>
      <c r="H75" s="27"/>
      <c r="I75" s="27"/>
      <c r="J75" s="27"/>
      <c r="K75" s="27"/>
    </row>
    <row r="76" customFormat="false" ht="70.15" hidden="false" customHeight="true" outlineLevel="0" collapsed="false">
      <c r="A76" s="33" t="n">
        <v>72</v>
      </c>
      <c r="B76" s="34"/>
      <c r="E76" s="35"/>
      <c r="H76" s="27"/>
      <c r="I76" s="27"/>
      <c r="J76" s="27"/>
      <c r="K76" s="27"/>
    </row>
    <row r="77" customFormat="false" ht="73.15" hidden="false" customHeight="true" outlineLevel="0" collapsed="false">
      <c r="A77" s="33" t="n">
        <v>73</v>
      </c>
      <c r="B77" s="34"/>
      <c r="D77" s="129"/>
      <c r="E77" s="35"/>
      <c r="H77" s="27"/>
      <c r="I77" s="27"/>
      <c r="J77" s="27"/>
      <c r="K77" s="27"/>
    </row>
    <row r="78" customFormat="false" ht="45" hidden="false" customHeight="true" outlineLevel="0" collapsed="false">
      <c r="A78" s="33" t="n">
        <v>74</v>
      </c>
      <c r="B78" s="34"/>
      <c r="C78" s="122"/>
      <c r="E78" s="35"/>
      <c r="H78" s="27"/>
      <c r="I78" s="27"/>
      <c r="J78" s="27"/>
      <c r="K78" s="27"/>
    </row>
    <row r="79" customFormat="false" ht="45" hidden="false" customHeight="true" outlineLevel="0" collapsed="false">
      <c r="A79" s="33" t="n">
        <v>75</v>
      </c>
      <c r="B79" s="34"/>
      <c r="D79" s="76"/>
      <c r="E79" s="35"/>
      <c r="H79" s="27"/>
      <c r="I79" s="27"/>
      <c r="J79" s="27"/>
      <c r="K79" s="27"/>
    </row>
    <row r="80" customFormat="false" ht="45" hidden="false" customHeight="true" outlineLevel="0" collapsed="false">
      <c r="A80" s="33" t="n">
        <v>76</v>
      </c>
      <c r="B80" s="34"/>
      <c r="D80" s="110"/>
      <c r="E80" s="35"/>
      <c r="H80" s="27"/>
      <c r="I80" s="27"/>
      <c r="J80" s="27"/>
      <c r="K80" s="27"/>
    </row>
    <row r="81" customFormat="false" ht="37.5" hidden="false" customHeight="true" outlineLevel="0" collapsed="false">
      <c r="A81" s="33" t="n">
        <v>77</v>
      </c>
      <c r="B81" s="34"/>
      <c r="D81" s="130"/>
      <c r="E81" s="35"/>
      <c r="H81" s="27"/>
      <c r="I81" s="27"/>
      <c r="J81" s="27"/>
      <c r="K81" s="27"/>
    </row>
    <row r="82" customFormat="false" ht="61.5" hidden="false" customHeight="true" outlineLevel="0" collapsed="false">
      <c r="A82" s="33" t="n">
        <v>78</v>
      </c>
      <c r="B82" s="34"/>
      <c r="D82" s="131"/>
      <c r="E82" s="35"/>
      <c r="H82" s="27"/>
      <c r="I82" s="27"/>
      <c r="J82" s="27"/>
      <c r="K82" s="27"/>
    </row>
    <row r="83" customFormat="false" ht="123.6" hidden="false" customHeight="true" outlineLevel="0" collapsed="false">
      <c r="A83" s="33" t="n">
        <v>79</v>
      </c>
      <c r="B83" s="34"/>
      <c r="D83" s="131"/>
      <c r="E83" s="35"/>
      <c r="H83" s="27"/>
      <c r="I83" s="27"/>
      <c r="J83" s="27"/>
      <c r="K83" s="27"/>
    </row>
    <row r="84" customFormat="false" ht="59.25" hidden="false" customHeight="true" outlineLevel="0" collapsed="false">
      <c r="A84" s="33" t="n">
        <v>80</v>
      </c>
      <c r="B84" s="34"/>
      <c r="D84" s="131"/>
      <c r="E84" s="35"/>
      <c r="H84" s="27"/>
      <c r="I84" s="27"/>
      <c r="J84" s="27"/>
      <c r="K84" s="27"/>
    </row>
    <row r="85" customFormat="false" ht="60.75" hidden="false" customHeight="true" outlineLevel="0" collapsed="false">
      <c r="A85" s="33" t="n">
        <v>81</v>
      </c>
      <c r="B85" s="34"/>
      <c r="D85" s="131"/>
      <c r="E85" s="35"/>
      <c r="H85" s="27"/>
      <c r="I85" s="27"/>
      <c r="J85" s="27"/>
      <c r="K85" s="27"/>
    </row>
    <row r="86" customFormat="false" ht="56.25" hidden="false" customHeight="true" outlineLevel="0" collapsed="false">
      <c r="A86" s="33" t="n">
        <v>82</v>
      </c>
      <c r="B86" s="34"/>
      <c r="D86" s="131"/>
      <c r="E86" s="35"/>
      <c r="H86" s="27"/>
      <c r="I86" s="27"/>
      <c r="J86" s="27"/>
      <c r="K86" s="27"/>
    </row>
    <row r="87" customFormat="false" ht="56.25" hidden="false" customHeight="true" outlineLevel="0" collapsed="false">
      <c r="A87" s="33" t="n">
        <v>83</v>
      </c>
      <c r="B87" s="34"/>
      <c r="D87" s="131"/>
      <c r="E87" s="35"/>
      <c r="H87" s="27"/>
      <c r="I87" s="27"/>
      <c r="J87" s="27"/>
      <c r="K87" s="27"/>
    </row>
    <row r="88" customFormat="false" ht="51" hidden="false" customHeight="true" outlineLevel="0" collapsed="false">
      <c r="A88" s="33" t="n">
        <v>84</v>
      </c>
      <c r="B88" s="34"/>
      <c r="D88" s="76"/>
      <c r="E88" s="35"/>
      <c r="H88" s="27"/>
      <c r="I88" s="27"/>
      <c r="J88" s="27"/>
      <c r="K88" s="27"/>
    </row>
    <row r="89" customFormat="false" ht="51" hidden="false" customHeight="true" outlineLevel="0" collapsed="false">
      <c r="A89" s="33" t="n">
        <v>85</v>
      </c>
      <c r="B89" s="34"/>
      <c r="D89" s="76"/>
      <c r="E89" s="35"/>
      <c r="H89" s="27"/>
      <c r="I89" s="27"/>
      <c r="J89" s="27"/>
      <c r="K89" s="27"/>
    </row>
    <row r="90" customFormat="false" ht="68.25" hidden="false" customHeight="true" outlineLevel="0" collapsed="false">
      <c r="A90" s="33" t="n">
        <v>86</v>
      </c>
      <c r="B90" s="34"/>
      <c r="D90" s="76"/>
      <c r="E90" s="35"/>
      <c r="H90" s="27"/>
      <c r="I90" s="27"/>
      <c r="J90" s="27"/>
      <c r="K90" s="27"/>
    </row>
    <row r="91" customFormat="false" ht="45" hidden="false" customHeight="true" outlineLevel="0" collapsed="false">
      <c r="A91" s="33" t="n">
        <v>87</v>
      </c>
      <c r="B91" s="34"/>
      <c r="D91" s="76"/>
      <c r="E91" s="35"/>
      <c r="H91" s="27"/>
      <c r="I91" s="27"/>
      <c r="J91" s="27"/>
      <c r="K91" s="27"/>
    </row>
    <row r="92" customFormat="false" ht="45" hidden="false" customHeight="true" outlineLevel="0" collapsed="false">
      <c r="A92" s="33" t="n">
        <v>88</v>
      </c>
      <c r="B92" s="34"/>
      <c r="D92" s="130"/>
      <c r="E92" s="35"/>
      <c r="H92" s="27"/>
      <c r="I92" s="27"/>
      <c r="J92" s="27"/>
      <c r="K92" s="27"/>
    </row>
    <row r="93" customFormat="false" ht="66" hidden="false" customHeight="true" outlineLevel="0" collapsed="false">
      <c r="A93" s="33" t="n">
        <v>89</v>
      </c>
      <c r="B93" s="34"/>
      <c r="D93" s="76"/>
      <c r="E93" s="35"/>
      <c r="H93" s="27"/>
      <c r="I93" s="27"/>
      <c r="J93" s="27"/>
      <c r="K93" s="27"/>
    </row>
    <row r="94" customFormat="false" ht="81.75" hidden="false" customHeight="true" outlineLevel="0" collapsed="false">
      <c r="A94" s="33" t="n">
        <v>90</v>
      </c>
      <c r="B94" s="34"/>
      <c r="D94" s="76"/>
      <c r="E94" s="35"/>
      <c r="H94" s="27"/>
      <c r="I94" s="27"/>
      <c r="J94" s="27"/>
      <c r="K94" s="27"/>
    </row>
    <row r="95" customFormat="false" ht="49.15" hidden="false" customHeight="true" outlineLevel="0" collapsed="false">
      <c r="A95" s="33" t="n">
        <v>91</v>
      </c>
      <c r="B95" s="34"/>
      <c r="C95" s="122"/>
      <c r="D95" s="76"/>
      <c r="E95" s="35"/>
      <c r="H95" s="27"/>
      <c r="I95" s="27"/>
      <c r="J95" s="27"/>
      <c r="K95" s="27"/>
    </row>
    <row r="96" customFormat="false" ht="68.45" hidden="false" customHeight="true" outlineLevel="0" collapsed="false">
      <c r="A96" s="33" t="n">
        <v>92</v>
      </c>
      <c r="B96" s="34"/>
      <c r="D96" s="76"/>
      <c r="E96" s="35"/>
      <c r="H96" s="27"/>
      <c r="I96" s="27"/>
      <c r="J96" s="27"/>
      <c r="K96" s="27"/>
    </row>
    <row r="97" customFormat="false" ht="45" hidden="false" customHeight="true" outlineLevel="0" collapsed="false">
      <c r="A97" s="33" t="n">
        <v>93</v>
      </c>
      <c r="B97" s="34"/>
      <c r="C97" s="122"/>
      <c r="D97" s="76"/>
      <c r="E97" s="35"/>
      <c r="H97" s="27"/>
      <c r="I97" s="27"/>
      <c r="J97" s="27"/>
      <c r="K97" s="27"/>
    </row>
    <row r="98" customFormat="false" ht="115.9" hidden="false" customHeight="true" outlineLevel="0" collapsed="false">
      <c r="A98" s="33" t="n">
        <v>94</v>
      </c>
      <c r="B98" s="34"/>
      <c r="C98" s="124"/>
      <c r="D98" s="131"/>
      <c r="E98" s="35"/>
      <c r="H98" s="27"/>
      <c r="I98" s="27"/>
      <c r="J98" s="27"/>
      <c r="K98" s="27"/>
    </row>
    <row r="99" customFormat="false" ht="46.9" hidden="false" customHeight="true" outlineLevel="0" collapsed="false">
      <c r="A99" s="33" t="n">
        <v>95</v>
      </c>
      <c r="B99" s="34"/>
      <c r="D99" s="76"/>
      <c r="E99" s="35"/>
      <c r="H99" s="27"/>
      <c r="I99" s="27"/>
      <c r="J99" s="27"/>
      <c r="K99" s="27"/>
    </row>
    <row r="100" customFormat="false" ht="78.75" hidden="false" customHeight="true" outlineLevel="0" collapsed="false">
      <c r="A100" s="33" t="n">
        <v>96</v>
      </c>
      <c r="B100" s="34"/>
      <c r="D100" s="131"/>
      <c r="E100" s="35"/>
      <c r="H100" s="27"/>
      <c r="I100" s="27"/>
      <c r="J100" s="27"/>
      <c r="K100" s="27"/>
    </row>
    <row r="101" customFormat="false" ht="115.5" hidden="false" customHeight="true" outlineLevel="0" collapsed="false">
      <c r="A101" s="33" t="n">
        <v>97</v>
      </c>
      <c r="B101" s="34"/>
      <c r="D101" s="131"/>
      <c r="E101" s="35"/>
      <c r="H101" s="27"/>
      <c r="I101" s="27"/>
      <c r="J101" s="27"/>
      <c r="K101" s="27"/>
    </row>
    <row r="102" customFormat="false" ht="45" hidden="false" customHeight="true" outlineLevel="0" collapsed="false">
      <c r="A102" s="33" t="n">
        <v>98</v>
      </c>
      <c r="B102" s="34"/>
      <c r="D102" s="76"/>
      <c r="E102" s="35"/>
      <c r="H102" s="27"/>
      <c r="I102" s="27"/>
      <c r="J102" s="27"/>
      <c r="K102" s="27"/>
    </row>
    <row r="103" customFormat="false" ht="45" hidden="false" customHeight="true" outlineLevel="0" collapsed="false">
      <c r="A103" s="33" t="n">
        <v>99</v>
      </c>
      <c r="B103" s="34"/>
      <c r="D103" s="76"/>
      <c r="E103" s="35"/>
      <c r="H103" s="27"/>
      <c r="I103" s="27"/>
      <c r="J103" s="27"/>
      <c r="K103" s="27"/>
    </row>
    <row r="104" customFormat="false" ht="45" hidden="false" customHeight="true" outlineLevel="0" collapsed="false">
      <c r="A104" s="33" t="n">
        <v>100</v>
      </c>
      <c r="B104" s="34"/>
      <c r="D104" s="76"/>
      <c r="E104" s="35"/>
      <c r="H104" s="27"/>
      <c r="I104" s="27"/>
      <c r="J104" s="27"/>
      <c r="K104" s="27"/>
    </row>
    <row r="105" customFormat="false" ht="45" hidden="false" customHeight="true" outlineLevel="0" collapsed="false">
      <c r="A105" s="33" t="n">
        <v>101</v>
      </c>
      <c r="B105" s="34"/>
      <c r="D105" s="130"/>
      <c r="E105" s="35"/>
      <c r="H105" s="27"/>
      <c r="I105" s="27"/>
      <c r="J105" s="27"/>
      <c r="K105" s="27"/>
    </row>
    <row r="106" customFormat="false" ht="96" hidden="false" customHeight="true" outlineLevel="0" collapsed="false">
      <c r="A106" s="33" t="n">
        <v>102</v>
      </c>
      <c r="B106" s="34"/>
      <c r="D106" s="132"/>
      <c r="E106" s="35"/>
      <c r="H106" s="27"/>
      <c r="I106" s="27"/>
      <c r="J106" s="27"/>
      <c r="K106" s="27"/>
    </row>
    <row r="107" customFormat="false" ht="63.75" hidden="false" customHeight="true" outlineLevel="0" collapsed="false">
      <c r="A107" s="33" t="n">
        <v>103</v>
      </c>
      <c r="B107" s="34"/>
      <c r="E107" s="35"/>
      <c r="H107" s="27"/>
      <c r="I107" s="27"/>
      <c r="J107" s="27"/>
      <c r="K107" s="27"/>
    </row>
    <row r="108" customFormat="false" ht="63.75" hidden="false" customHeight="true" outlineLevel="0" collapsed="false">
      <c r="A108" s="33" t="n">
        <v>104</v>
      </c>
      <c r="B108" s="34"/>
      <c r="C108" s="133"/>
      <c r="D108" s="76"/>
      <c r="E108" s="35"/>
      <c r="H108" s="27"/>
      <c r="I108" s="27"/>
      <c r="J108" s="27"/>
      <c r="K108" s="27"/>
    </row>
    <row r="109" customFormat="false" ht="96.75" hidden="false" customHeight="true" outlineLevel="0" collapsed="false">
      <c r="A109" s="33" t="n">
        <v>105</v>
      </c>
      <c r="B109" s="34"/>
      <c r="C109" s="134"/>
      <c r="D109" s="131"/>
      <c r="E109" s="35"/>
      <c r="H109" s="27"/>
      <c r="I109" s="27"/>
      <c r="J109" s="27"/>
      <c r="K109" s="27"/>
    </row>
    <row r="110" customFormat="false" ht="96.75" hidden="false" customHeight="true" outlineLevel="0" collapsed="false">
      <c r="A110" s="33" t="n">
        <v>106</v>
      </c>
      <c r="B110" s="34"/>
      <c r="C110" s="134"/>
      <c r="D110" s="76"/>
      <c r="E110" s="35"/>
      <c r="H110" s="27"/>
      <c r="I110" s="27"/>
      <c r="J110" s="27"/>
      <c r="K110" s="27"/>
    </row>
    <row r="111" customFormat="false" ht="45" hidden="false" customHeight="true" outlineLevel="0" collapsed="false">
      <c r="A111" s="33" t="n">
        <v>107</v>
      </c>
      <c r="B111" s="34"/>
      <c r="E111" s="35"/>
      <c r="H111" s="27"/>
      <c r="I111" s="27"/>
      <c r="J111" s="27"/>
      <c r="K111" s="27"/>
    </row>
    <row r="112" customFormat="false" ht="45" hidden="false" customHeight="true" outlineLevel="0" collapsed="false">
      <c r="A112" s="33" t="n">
        <v>108</v>
      </c>
      <c r="B112" s="34"/>
      <c r="E112" s="35"/>
      <c r="H112" s="27"/>
      <c r="I112" s="27"/>
      <c r="J112" s="27"/>
      <c r="K112" s="27"/>
    </row>
    <row r="113" customFormat="false" ht="54.75" hidden="false" customHeight="true" outlineLevel="0" collapsed="false">
      <c r="A113" s="33" t="n">
        <v>109</v>
      </c>
      <c r="B113" s="34"/>
      <c r="E113" s="35"/>
      <c r="H113" s="27"/>
      <c r="I113" s="27"/>
      <c r="J113" s="27"/>
      <c r="K113" s="27"/>
    </row>
    <row r="114" customFormat="false" ht="67.5" hidden="false" customHeight="true" outlineLevel="0" collapsed="false">
      <c r="A114" s="33" t="n">
        <v>110</v>
      </c>
      <c r="B114" s="34"/>
      <c r="E114" s="35"/>
      <c r="H114" s="27"/>
      <c r="I114" s="27"/>
      <c r="J114" s="27"/>
      <c r="K114" s="27"/>
    </row>
    <row r="115" customFormat="false" ht="45" hidden="false" customHeight="true" outlineLevel="0" collapsed="false">
      <c r="A115" s="33" t="n">
        <v>111</v>
      </c>
      <c r="B115" s="34"/>
      <c r="C115" s="122"/>
      <c r="D115" s="76"/>
      <c r="E115" s="35"/>
      <c r="H115" s="27"/>
      <c r="I115" s="27"/>
      <c r="J115" s="27"/>
      <c r="K115" s="27"/>
    </row>
    <row r="116" customFormat="false" ht="45" hidden="false" customHeight="true" outlineLevel="0" collapsed="false">
      <c r="A116" s="33" t="n">
        <v>112</v>
      </c>
      <c r="B116" s="34"/>
      <c r="C116" s="122"/>
      <c r="D116" s="76"/>
      <c r="E116" s="35"/>
      <c r="H116" s="27"/>
      <c r="I116" s="27"/>
      <c r="J116" s="27"/>
      <c r="K116" s="27"/>
    </row>
    <row r="117" customFormat="false" ht="66.75" hidden="false" customHeight="true" outlineLevel="0" collapsed="false">
      <c r="A117" s="33" t="n">
        <v>113</v>
      </c>
      <c r="B117" s="34"/>
      <c r="E117" s="35"/>
      <c r="H117" s="27"/>
      <c r="I117" s="27"/>
      <c r="J117" s="27"/>
      <c r="K117" s="27"/>
    </row>
    <row r="118" customFormat="false" ht="75" hidden="false" customHeight="true" outlineLevel="0" collapsed="false">
      <c r="A118" s="33" t="n">
        <v>114</v>
      </c>
      <c r="B118" s="34"/>
      <c r="E118" s="35"/>
      <c r="H118" s="27"/>
      <c r="I118" s="27"/>
      <c r="J118" s="27"/>
      <c r="K118" s="27"/>
    </row>
    <row r="119" customFormat="false" ht="69" hidden="false" customHeight="true" outlineLevel="0" collapsed="false">
      <c r="A119" s="33" t="n">
        <v>115</v>
      </c>
      <c r="B119" s="34"/>
      <c r="E119" s="35"/>
      <c r="H119" s="27"/>
      <c r="I119" s="27"/>
      <c r="J119" s="27"/>
      <c r="K119" s="27"/>
    </row>
    <row r="120" customFormat="false" ht="63.75" hidden="false" customHeight="true" outlineLevel="0" collapsed="false">
      <c r="A120" s="33" t="n">
        <v>116</v>
      </c>
      <c r="B120" s="34"/>
      <c r="E120" s="35"/>
      <c r="H120" s="27"/>
      <c r="I120" s="27"/>
      <c r="J120" s="27"/>
      <c r="K120" s="27"/>
    </row>
    <row r="121" customFormat="false" ht="45" hidden="false" customHeight="true" outlineLevel="0" collapsed="false">
      <c r="A121" s="33" t="n">
        <v>117</v>
      </c>
      <c r="B121" s="34"/>
      <c r="E121" s="35"/>
      <c r="H121" s="27"/>
      <c r="I121" s="27"/>
      <c r="J121" s="27"/>
      <c r="K121" s="27"/>
    </row>
    <row r="122" customFormat="false" ht="73.5" hidden="false" customHeight="true" outlineLevel="0" collapsed="false">
      <c r="A122" s="33" t="n">
        <v>118</v>
      </c>
      <c r="B122" s="34"/>
      <c r="E122" s="35"/>
      <c r="H122" s="27"/>
      <c r="I122" s="27"/>
      <c r="J122" s="27"/>
      <c r="K122" s="27"/>
    </row>
    <row r="123" customFormat="false" ht="62.25" hidden="false" customHeight="true" outlineLevel="0" collapsed="false">
      <c r="A123" s="33" t="n">
        <v>119</v>
      </c>
      <c r="B123" s="34"/>
      <c r="E123" s="35"/>
      <c r="H123" s="27"/>
      <c r="I123" s="27"/>
      <c r="J123" s="27"/>
      <c r="K123" s="27"/>
    </row>
    <row r="124" customFormat="false" ht="45" hidden="false" customHeight="true" outlineLevel="0" collapsed="false">
      <c r="A124" s="33" t="n">
        <v>120</v>
      </c>
      <c r="B124" s="34"/>
      <c r="E124" s="35"/>
      <c r="H124" s="27"/>
      <c r="I124" s="27"/>
      <c r="J124" s="27"/>
      <c r="K124" s="27"/>
    </row>
    <row r="125" customFormat="false" ht="45" hidden="false" customHeight="true" outlineLevel="0" collapsed="false">
      <c r="A125" s="33" t="n">
        <v>121</v>
      </c>
      <c r="B125" s="34"/>
      <c r="E125" s="35"/>
      <c r="H125" s="27"/>
      <c r="I125" s="27"/>
      <c r="J125" s="27"/>
      <c r="K125" s="27"/>
    </row>
    <row r="126" customFormat="false" ht="50.25" hidden="false" customHeight="true" outlineLevel="0" collapsed="false">
      <c r="A126" s="33" t="n">
        <v>122</v>
      </c>
      <c r="B126" s="34"/>
      <c r="E126" s="35"/>
      <c r="H126" s="27"/>
      <c r="I126" s="27"/>
      <c r="J126" s="27"/>
      <c r="K126" s="27"/>
    </row>
    <row r="127" customFormat="false" ht="61.5" hidden="false" customHeight="true" outlineLevel="0" collapsed="false">
      <c r="A127" s="33" t="n">
        <v>123</v>
      </c>
      <c r="B127" s="34"/>
      <c r="E127" s="35"/>
      <c r="H127" s="27"/>
      <c r="I127" s="27"/>
      <c r="J127" s="27"/>
      <c r="K127" s="27"/>
    </row>
    <row r="128" customFormat="false" ht="78.75" hidden="false" customHeight="true" outlineLevel="0" collapsed="false">
      <c r="A128" s="33" t="n">
        <v>124</v>
      </c>
      <c r="B128" s="34"/>
      <c r="D128" s="71"/>
      <c r="E128" s="35"/>
      <c r="H128" s="27"/>
      <c r="I128" s="27"/>
      <c r="J128" s="27"/>
      <c r="K128" s="27"/>
    </row>
    <row r="129" customFormat="false" ht="65.25" hidden="false" customHeight="true" outlineLevel="0" collapsed="false">
      <c r="A129" s="33" t="n">
        <v>125</v>
      </c>
      <c r="B129" s="34"/>
      <c r="E129" s="35"/>
      <c r="H129" s="27"/>
      <c r="I129" s="27"/>
      <c r="J129" s="27"/>
      <c r="K129" s="27"/>
    </row>
    <row r="130" customFormat="false" ht="54.75" hidden="false" customHeight="true" outlineLevel="0" collapsed="false">
      <c r="A130" s="33" t="n">
        <v>126</v>
      </c>
      <c r="B130" s="34"/>
      <c r="E130" s="35"/>
      <c r="H130" s="27"/>
      <c r="I130" s="27"/>
      <c r="J130" s="27"/>
      <c r="K130" s="27"/>
    </row>
    <row r="131" customFormat="false" ht="81.75" hidden="false" customHeight="true" outlineLevel="0" collapsed="false">
      <c r="A131" s="33" t="n">
        <v>127</v>
      </c>
      <c r="B131" s="34"/>
      <c r="D131" s="82"/>
      <c r="E131" s="35"/>
      <c r="H131" s="27"/>
      <c r="I131" s="27"/>
      <c r="J131" s="27"/>
      <c r="K131" s="27"/>
    </row>
    <row r="132" customFormat="false" ht="79.5" hidden="false" customHeight="true" outlineLevel="0" collapsed="false">
      <c r="A132" s="33" t="n">
        <v>128</v>
      </c>
      <c r="B132" s="34"/>
      <c r="D132" s="82"/>
      <c r="E132" s="35"/>
      <c r="H132" s="27"/>
      <c r="I132" s="27"/>
      <c r="J132" s="27"/>
      <c r="K132" s="27"/>
    </row>
    <row r="133" customFormat="false" ht="66" hidden="false" customHeight="true" outlineLevel="0" collapsed="false">
      <c r="A133" s="33" t="n">
        <v>129</v>
      </c>
      <c r="B133" s="34"/>
      <c r="D133" s="135"/>
      <c r="E133" s="35"/>
      <c r="H133" s="27"/>
      <c r="I133" s="27"/>
      <c r="J133" s="27"/>
      <c r="K133" s="27"/>
    </row>
    <row r="134" customFormat="false" ht="45" hidden="false" customHeight="true" outlineLevel="0" collapsed="false">
      <c r="A134" s="33" t="n">
        <v>130</v>
      </c>
      <c r="B134" s="34"/>
      <c r="E134" s="35"/>
      <c r="H134" s="27"/>
      <c r="I134" s="27"/>
      <c r="J134" s="27"/>
      <c r="K134" s="27"/>
    </row>
    <row r="135" customFormat="false" ht="51" hidden="false" customHeight="true" outlineLevel="0" collapsed="false">
      <c r="A135" s="33" t="n">
        <v>131</v>
      </c>
      <c r="B135" s="34"/>
      <c r="E135" s="35"/>
      <c r="H135" s="27"/>
      <c r="I135" s="27"/>
      <c r="J135" s="27"/>
      <c r="K135" s="27"/>
    </row>
    <row r="136" customFormat="false" ht="71.25" hidden="false" customHeight="true" outlineLevel="0" collapsed="false">
      <c r="A136" s="33" t="n">
        <v>132</v>
      </c>
      <c r="B136" s="34"/>
      <c r="E136" s="35"/>
      <c r="H136" s="27"/>
      <c r="I136" s="27"/>
      <c r="J136" s="27"/>
      <c r="K136" s="27"/>
    </row>
    <row r="137" customFormat="false" ht="61.5" hidden="false" customHeight="true" outlineLevel="0" collapsed="false">
      <c r="A137" s="33" t="n">
        <v>133</v>
      </c>
      <c r="B137" s="34"/>
      <c r="E137" s="35"/>
      <c r="H137" s="27"/>
      <c r="I137" s="27"/>
      <c r="J137" s="27"/>
      <c r="K137" s="27"/>
    </row>
    <row r="138" customFormat="false" ht="74.25" hidden="false" customHeight="true" outlineLevel="0" collapsed="false">
      <c r="A138" s="33" t="n">
        <v>134</v>
      </c>
      <c r="B138" s="34"/>
      <c r="D138" s="70"/>
      <c r="E138" s="35"/>
      <c r="H138" s="27"/>
      <c r="I138" s="27"/>
      <c r="J138" s="27"/>
      <c r="K138" s="27"/>
    </row>
    <row r="139" customFormat="false" ht="57" hidden="false" customHeight="true" outlineLevel="0" collapsed="false">
      <c r="A139" s="33" t="n">
        <v>135</v>
      </c>
      <c r="B139" s="34"/>
      <c r="E139" s="35"/>
      <c r="H139" s="27"/>
      <c r="I139" s="27"/>
      <c r="J139" s="27"/>
      <c r="K139" s="27"/>
    </row>
    <row r="140" customFormat="false" ht="99.75" hidden="false" customHeight="true" outlineLevel="0" collapsed="false">
      <c r="A140" s="33" t="n">
        <v>136</v>
      </c>
      <c r="B140" s="34"/>
      <c r="E140" s="35"/>
      <c r="H140" s="27"/>
      <c r="I140" s="27"/>
      <c r="J140" s="27"/>
      <c r="K140" s="27"/>
    </row>
    <row r="141" customFormat="false" ht="109.5" hidden="false" customHeight="true" outlineLevel="0" collapsed="false">
      <c r="A141" s="33" t="n">
        <v>137</v>
      </c>
      <c r="B141" s="34"/>
      <c r="D141" s="136"/>
      <c r="E141" s="35"/>
      <c r="H141" s="27"/>
      <c r="I141" s="27"/>
      <c r="J141" s="27"/>
      <c r="K141" s="27"/>
    </row>
    <row r="142" customFormat="false" ht="45" hidden="false" customHeight="true" outlineLevel="0" collapsed="false">
      <c r="A142" s="33" t="n">
        <v>138</v>
      </c>
      <c r="B142" s="34"/>
      <c r="E142" s="35"/>
      <c r="H142" s="27"/>
      <c r="I142" s="27"/>
      <c r="J142" s="27"/>
      <c r="K142" s="27"/>
    </row>
    <row r="143" customFormat="false" ht="78" hidden="false" customHeight="true" outlineLevel="0" collapsed="false">
      <c r="A143" s="33" t="n">
        <v>139</v>
      </c>
      <c r="B143" s="34"/>
      <c r="E143" s="35"/>
      <c r="H143" s="27"/>
      <c r="I143" s="27"/>
      <c r="J143" s="27"/>
      <c r="K143" s="27"/>
    </row>
    <row r="144" customFormat="false" ht="56.25" hidden="false" customHeight="true" outlineLevel="0" collapsed="false">
      <c r="A144" s="81" t="n">
        <v>140</v>
      </c>
      <c r="B144" s="34"/>
      <c r="E144" s="35"/>
      <c r="H144" s="27"/>
      <c r="I144" s="27"/>
      <c r="J144" s="27"/>
      <c r="K144" s="27"/>
    </row>
    <row r="145" customFormat="false" ht="51.75" hidden="false" customHeight="true" outlineLevel="0" collapsed="false">
      <c r="A145" s="33" t="n">
        <v>141</v>
      </c>
      <c r="B145" s="34"/>
      <c r="E145" s="35"/>
      <c r="H145" s="27"/>
      <c r="I145" s="27"/>
      <c r="J145" s="27"/>
      <c r="K145" s="27"/>
    </row>
    <row r="146" s="21" customFormat="true" ht="45" hidden="false" customHeight="true" outlineLevel="0" collapsed="false">
      <c r="A146" s="33" t="n">
        <v>142</v>
      </c>
      <c r="B146" s="34"/>
      <c r="C146" s="17"/>
      <c r="D146" s="35"/>
      <c r="E146" s="35"/>
      <c r="F146" s="20"/>
      <c r="G146" s="20"/>
      <c r="H146" s="27"/>
      <c r="I146" s="27"/>
      <c r="J146" s="27"/>
      <c r="K146" s="27"/>
    </row>
    <row r="147" s="21" customFormat="true" ht="45" hidden="false" customHeight="true" outlineLevel="0" collapsed="false">
      <c r="A147" s="33" t="n">
        <v>143</v>
      </c>
      <c r="B147" s="34"/>
      <c r="C147" s="17"/>
      <c r="D147" s="35"/>
      <c r="E147" s="35"/>
      <c r="F147" s="20"/>
      <c r="G147" s="20"/>
      <c r="H147" s="27"/>
      <c r="I147" s="27"/>
      <c r="J147" s="27"/>
      <c r="K147" s="27"/>
    </row>
    <row r="148" s="21" customFormat="true" ht="50.25" hidden="false" customHeight="true" outlineLevel="0" collapsed="false">
      <c r="A148" s="33" t="n">
        <v>144</v>
      </c>
      <c r="B148" s="34"/>
      <c r="C148" s="17"/>
      <c r="D148" s="35"/>
      <c r="E148" s="35"/>
      <c r="F148" s="20"/>
      <c r="G148" s="20"/>
      <c r="H148" s="27"/>
      <c r="I148" s="27"/>
      <c r="J148" s="27"/>
      <c r="K148" s="27"/>
    </row>
    <row r="149" s="21" customFormat="true" ht="66" hidden="false" customHeight="true" outlineLevel="0" collapsed="false">
      <c r="A149" s="33" t="n">
        <v>145</v>
      </c>
      <c r="B149" s="34"/>
      <c r="C149" s="17"/>
      <c r="D149" s="35"/>
      <c r="E149" s="35"/>
      <c r="F149" s="20"/>
      <c r="G149" s="20"/>
      <c r="H149" s="27"/>
      <c r="I149" s="27"/>
      <c r="J149" s="27"/>
      <c r="K149" s="27"/>
    </row>
    <row r="150" s="21" customFormat="true" ht="45" hidden="false" customHeight="true" outlineLevel="0" collapsed="false">
      <c r="A150" s="33" t="n">
        <v>146</v>
      </c>
      <c r="B150" s="34"/>
      <c r="C150" s="17"/>
      <c r="D150" s="35"/>
      <c r="E150" s="35"/>
      <c r="F150" s="20"/>
      <c r="G150" s="20"/>
      <c r="H150" s="27"/>
      <c r="I150" s="27"/>
      <c r="J150" s="27"/>
      <c r="K150" s="27"/>
    </row>
    <row r="151" s="21" customFormat="true" ht="75.75" hidden="false" customHeight="true" outlineLevel="0" collapsed="false">
      <c r="A151" s="33" t="n">
        <v>147</v>
      </c>
      <c r="B151" s="34"/>
      <c r="C151" s="17"/>
      <c r="D151" s="35"/>
      <c r="E151" s="35"/>
      <c r="F151" s="20"/>
      <c r="G151" s="20"/>
      <c r="H151" s="27"/>
      <c r="I151" s="27"/>
      <c r="J151" s="27"/>
      <c r="K151" s="27"/>
    </row>
    <row r="152" s="21" customFormat="true" ht="82.5" hidden="false" customHeight="true" outlineLevel="0" collapsed="false">
      <c r="A152" s="33" t="n">
        <v>148</v>
      </c>
      <c r="B152" s="34"/>
      <c r="C152" s="17"/>
      <c r="D152" s="35"/>
      <c r="E152" s="35"/>
      <c r="F152" s="20"/>
      <c r="G152" s="20"/>
      <c r="H152" s="27"/>
      <c r="I152" s="27"/>
      <c r="J152" s="27"/>
      <c r="K152" s="27"/>
    </row>
    <row r="153" s="21" customFormat="true" ht="104.25" hidden="false" customHeight="true" outlineLevel="0" collapsed="false">
      <c r="A153" s="33" t="n">
        <v>149</v>
      </c>
      <c r="B153" s="34"/>
      <c r="C153" s="17"/>
      <c r="D153" s="35"/>
      <c r="E153" s="35"/>
      <c r="F153" s="20"/>
      <c r="G153" s="20"/>
      <c r="H153" s="27"/>
      <c r="I153" s="27"/>
      <c r="J153" s="27"/>
      <c r="K153" s="27"/>
    </row>
    <row r="154" s="21" customFormat="true" ht="66" hidden="false" customHeight="true" outlineLevel="0" collapsed="false">
      <c r="A154" s="33" t="n">
        <v>150</v>
      </c>
      <c r="B154" s="34"/>
      <c r="C154" s="17"/>
      <c r="D154" s="35"/>
      <c r="E154" s="35"/>
      <c r="F154" s="20"/>
      <c r="G154" s="20"/>
      <c r="H154" s="27"/>
      <c r="I154" s="27"/>
      <c r="J154" s="27"/>
      <c r="K154" s="27"/>
    </row>
    <row r="155" s="21" customFormat="true" ht="90.75" hidden="false" customHeight="true" outlineLevel="0" collapsed="false">
      <c r="A155" s="33" t="n">
        <v>151</v>
      </c>
      <c r="B155" s="34"/>
      <c r="C155" s="17"/>
      <c r="D155" s="35"/>
      <c r="E155" s="35"/>
      <c r="F155" s="20"/>
      <c r="G155" s="20"/>
      <c r="H155" s="27"/>
      <c r="I155" s="27"/>
      <c r="J155" s="27"/>
      <c r="K155" s="27"/>
    </row>
    <row r="156" s="21" customFormat="true" ht="61.5" hidden="false" customHeight="true" outlineLevel="0" collapsed="false">
      <c r="A156" s="33" t="n">
        <v>152</v>
      </c>
      <c r="B156" s="34"/>
      <c r="C156" s="17"/>
      <c r="D156" s="35"/>
      <c r="E156" s="35"/>
      <c r="F156" s="20"/>
      <c r="G156" s="20"/>
      <c r="H156" s="27"/>
      <c r="I156" s="27"/>
      <c r="J156" s="27"/>
      <c r="K156" s="27"/>
    </row>
    <row r="157" s="21" customFormat="true" ht="63" hidden="false" customHeight="true" outlineLevel="0" collapsed="false">
      <c r="A157" s="33" t="n">
        <v>153</v>
      </c>
      <c r="B157" s="34"/>
      <c r="C157" s="17"/>
      <c r="D157" s="35"/>
      <c r="E157" s="35"/>
      <c r="F157" s="20"/>
      <c r="G157" s="20"/>
    </row>
    <row r="158" s="21" customFormat="true" ht="45" hidden="false" customHeight="true" outlineLevel="0" collapsed="false">
      <c r="A158" s="33" t="n">
        <v>154</v>
      </c>
      <c r="B158" s="34"/>
      <c r="C158" s="17"/>
      <c r="D158" s="35"/>
      <c r="E158" s="35"/>
      <c r="F158" s="20"/>
      <c r="G158" s="20"/>
    </row>
    <row r="159" s="20" customFormat="true" ht="71.25" hidden="false" customHeight="true" outlineLevel="0" collapsed="false">
      <c r="A159" s="33" t="n">
        <v>155</v>
      </c>
      <c r="B159" s="34"/>
      <c r="C159" s="17"/>
      <c r="D159" s="35"/>
      <c r="E159" s="35"/>
      <c r="H159" s="21"/>
      <c r="I159" s="21"/>
      <c r="J159" s="21"/>
      <c r="K159" s="21"/>
      <c r="L159" s="21"/>
    </row>
    <row r="181" customFormat="false" ht="51.75" hidden="false" customHeight="true" outlineLevel="0" collapsed="false"/>
    <row r="212" customFormat="false" ht="54" hidden="false" customHeight="true" outlineLevel="0" collapsed="false"/>
  </sheetData>
  <autoFilter ref="A4:E128"/>
  <mergeCells count="1">
    <mergeCell ref="A3:G3"/>
  </mergeCells>
  <conditionalFormatting sqref="F211:F1962 F35:F209 F9:F33">
    <cfRule type="cellIs" priority="2" operator="equal" aboveAverage="0" equalAverage="0" bottom="0" percent="0" rank="0" text="" dxfId="226">
      <formula>0</formula>
    </cfRule>
  </conditionalFormatting>
  <conditionalFormatting sqref="C4:D4 B211:B1962 B168:B209 A35:A1962 A4:B30 A31:A33 B31:B165">
    <cfRule type="cellIs" priority="3" operator="equal" aboveAverage="0" equalAverage="0" bottom="0" percent="0" rank="0" text="" dxfId="227">
      <formula>0</formula>
    </cfRule>
  </conditionalFormatting>
  <conditionalFormatting sqref="H211:L65536 H1:L209">
    <cfRule type="cellIs" priority="4" operator="equal" aboveAverage="0" equalAverage="0" bottom="0" percent="0" rank="0" text="" dxfId="228">
      <formula>1</formula>
    </cfRule>
  </conditionalFormatting>
  <conditionalFormatting sqref="G1:G2 G4 G35:G65536 G8:G33">
    <cfRule type="cellIs" priority="5" operator="equal" aboveAverage="0" equalAverage="0" bottom="0" percent="0" rank="0" text="" dxfId="229">
      <formula>0</formula>
    </cfRule>
  </conditionalFormatting>
  <conditionalFormatting sqref="E35:E385 E7:E33">
    <cfRule type="cellIs" priority="6" operator="equal" aboveAverage="0" equalAverage="0" bottom="0" percent="0" rank="0" text="" dxfId="230">
      <formula>0</formula>
    </cfRule>
  </conditionalFormatting>
  <conditionalFormatting sqref="F34">
    <cfRule type="cellIs" priority="7" operator="equal" aboveAverage="0" equalAverage="0" bottom="0" percent="0" rank="0" text="" dxfId="231">
      <formula>0</formula>
    </cfRule>
  </conditionalFormatting>
  <conditionalFormatting sqref="A34">
    <cfRule type="cellIs" priority="8" operator="equal" aboveAverage="0" equalAverage="0" bottom="0" percent="0" rank="0" text="" dxfId="232">
      <formula>0</formula>
    </cfRule>
  </conditionalFormatting>
  <conditionalFormatting sqref="G34">
    <cfRule type="cellIs" priority="9" operator="equal" aboveAverage="0" equalAverage="0" bottom="0" percent="0" rank="0" text="" dxfId="233">
      <formula>0</formula>
    </cfRule>
  </conditionalFormatting>
  <conditionalFormatting sqref="E34">
    <cfRule type="cellIs" priority="10" operator="equal" aboveAverage="0" equalAverage="0" bottom="0" percent="0" rank="0" text="" dxfId="234">
      <formula>0</formula>
    </cfRule>
  </conditionalFormatting>
  <conditionalFormatting sqref="E5:E6">
    <cfRule type="cellIs" priority="11" operator="equal" aboveAverage="0" equalAverage="0" bottom="0" percent="0" rank="0" text="" dxfId="235">
      <formula>0</formula>
    </cfRule>
  </conditionalFormatting>
  <conditionalFormatting sqref="G5:G7">
    <cfRule type="cellIs" priority="12" operator="equal" aboveAverage="0" equalAverage="0" bottom="0" percent="0" rank="0" text="" dxfId="236">
      <formula>0</formula>
    </cfRule>
  </conditionalFormatting>
  <conditionalFormatting sqref="F5:F8">
    <cfRule type="cellIs" priority="13" operator="equal" aboveAverage="0" equalAverage="0" bottom="0" percent="0" rank="0" text="" dxfId="237">
      <formula>0</formula>
    </cfRule>
  </conditionalFormatting>
  <dataValidations count="2">
    <dataValidation allowBlank="true" errorStyle="stop" operator="between" showDropDown="false" showErrorMessage="true" showInputMessage="false" sqref="E5:E159" type="list">
      <formula1>argomenti_08</formula1>
      <formula2>0</formula2>
    </dataValidation>
    <dataValidation allowBlank="true" errorStyle="stop" operator="between" showDropDown="false" showErrorMessage="true" showInputMessage="false" sqref="G5:G159" type="list">
      <formula1>uffic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false"/>
  </sheetPr>
  <dimension ref="A1:L144"/>
  <sheetViews>
    <sheetView showFormulas="false" showGridLines="true" showRowColHeaders="true" showZeros="true" rightToLeft="false" tabSelected="false" showOutlineSymbols="true" defaultGridColor="true" view="normal" topLeftCell="A145" colorId="64" zoomScale="120" zoomScaleNormal="120" zoomScalePageLayoutView="100" workbookViewId="0">
      <selection pane="topLeft" activeCell="I145" activeCellId="0" sqref="I145"/>
    </sheetView>
  </sheetViews>
  <sheetFormatPr defaultColWidth="8.5625" defaultRowHeight="45" zeroHeight="false" outlineLevelRow="0" outlineLevelCol="0"/>
  <cols>
    <col collapsed="false" customWidth="true" hidden="false" outlineLevel="0" max="1" min="1" style="15" width="10.41"/>
    <col collapsed="false" customWidth="true" hidden="false" outlineLevel="0" max="2" min="2" style="16" width="10.41"/>
    <col collapsed="false" customWidth="true" hidden="false" outlineLevel="0" max="3" min="3" style="17" width="25.41"/>
    <col collapsed="false" customWidth="true" hidden="false" outlineLevel="0" max="4" min="4" style="18" width="35.42"/>
    <col collapsed="false" customWidth="true" hidden="false" outlineLevel="0" max="5" min="5" style="19" width="24.41"/>
    <col collapsed="false" customWidth="true" hidden="false" outlineLevel="0" max="7" min="6" style="20" width="8.41"/>
    <col collapsed="false" customWidth="false" hidden="false" outlineLevel="0" max="12" min="8" style="21" width="8.56"/>
    <col collapsed="false" customWidth="false" hidden="false" outlineLevel="0" max="257" min="13" style="22" width="8.56"/>
  </cols>
  <sheetData>
    <row r="1" customFormat="false" ht="15.75" hidden="false" customHeight="true" outlineLevel="0" collapsed="false">
      <c r="E1" s="23"/>
      <c r="F1" s="24"/>
    </row>
    <row r="2" customFormat="false" ht="15.75" hidden="false" customHeight="true" outlineLevel="0" collapsed="false">
      <c r="A2" s="25" t="s">
        <v>32</v>
      </c>
      <c r="B2" s="26" t="n">
        <f aca="false">MAX(B5:B348)</f>
        <v>43465</v>
      </c>
      <c r="E2" s="23"/>
      <c r="F2" s="24"/>
      <c r="H2" s="27" t="n">
        <f aca="false">SUM(H5:H349)</f>
        <v>0</v>
      </c>
      <c r="I2" s="27" t="n">
        <f aca="false">SUM(I5:I349)</f>
        <v>0</v>
      </c>
      <c r="J2" s="27" t="n">
        <f aca="false">SUM(J5:J349)</f>
        <v>0</v>
      </c>
      <c r="K2" s="27" t="n">
        <f aca="false">SUM(K5:K349)</f>
        <v>0</v>
      </c>
      <c r="L2" s="27" t="n">
        <f aca="false">SUM(H2:K2)</f>
        <v>0</v>
      </c>
    </row>
    <row r="3" customFormat="false" ht="48" hidden="false" customHeight="true" outlineLevel="0" collapsed="false">
      <c r="A3" s="15" t="s">
        <v>33</v>
      </c>
      <c r="B3" s="15"/>
      <c r="C3" s="15"/>
      <c r="D3" s="15"/>
      <c r="E3" s="15"/>
      <c r="F3" s="15"/>
      <c r="G3" s="15"/>
      <c r="H3" s="27"/>
      <c r="I3" s="27"/>
      <c r="J3" s="27"/>
      <c r="K3" s="27"/>
      <c r="L3" s="27"/>
    </row>
    <row r="4" customFormat="false" ht="33.75" hidden="false" customHeight="true" outlineLevel="0" collapsed="false">
      <c r="A4" s="28" t="s">
        <v>34</v>
      </c>
      <c r="B4" s="29" t="s">
        <v>35</v>
      </c>
      <c r="C4" s="29" t="s">
        <v>36</v>
      </c>
      <c r="D4" s="30" t="s">
        <v>37</v>
      </c>
      <c r="E4" s="29" t="s">
        <v>38</v>
      </c>
      <c r="F4" s="31" t="s">
        <v>39</v>
      </c>
      <c r="G4" s="29" t="s">
        <v>40</v>
      </c>
      <c r="H4" s="32" t="s">
        <v>41</v>
      </c>
      <c r="I4" s="32" t="s">
        <v>42</v>
      </c>
      <c r="J4" s="32" t="s">
        <v>43</v>
      </c>
      <c r="K4" s="32" t="s">
        <v>3</v>
      </c>
      <c r="L4" s="32" t="s">
        <v>44</v>
      </c>
    </row>
    <row r="5" s="21" customFormat="true" ht="131.25" hidden="false" customHeight="true" outlineLevel="0" collapsed="false">
      <c r="A5" s="33" t="n">
        <v>85</v>
      </c>
      <c r="B5" s="34" t="n">
        <v>43244</v>
      </c>
      <c r="C5" s="17"/>
      <c r="D5" s="18" t="s">
        <v>45</v>
      </c>
      <c r="E5" s="35"/>
      <c r="F5" s="20"/>
      <c r="G5" s="20"/>
      <c r="H5" s="27"/>
      <c r="I5" s="27"/>
      <c r="J5" s="27"/>
      <c r="K5" s="27"/>
    </row>
    <row r="6" s="21" customFormat="true" ht="69.4" hidden="false" customHeight="true" outlineLevel="0" collapsed="false">
      <c r="A6" s="33" t="n">
        <v>86</v>
      </c>
      <c r="B6" s="34" t="n">
        <v>43244</v>
      </c>
      <c r="C6" s="17"/>
      <c r="D6" s="18" t="s">
        <v>46</v>
      </c>
      <c r="E6" s="35"/>
      <c r="F6" s="20"/>
      <c r="G6" s="20"/>
      <c r="H6" s="27"/>
      <c r="I6" s="27"/>
      <c r="J6" s="27"/>
      <c r="K6" s="27"/>
    </row>
    <row r="7" s="21" customFormat="true" ht="113.85" hidden="false" customHeight="true" outlineLevel="0" collapsed="false">
      <c r="A7" s="33" t="n">
        <v>87</v>
      </c>
      <c r="B7" s="34" t="n">
        <v>43245</v>
      </c>
      <c r="C7" s="17"/>
      <c r="D7" s="18" t="s">
        <v>47</v>
      </c>
      <c r="E7" s="35"/>
      <c r="F7" s="20"/>
      <c r="G7" s="20"/>
      <c r="H7" s="27"/>
      <c r="I7" s="27"/>
      <c r="J7" s="27"/>
      <c r="K7" s="27"/>
    </row>
    <row r="8" s="21" customFormat="true" ht="146.85" hidden="false" customHeight="true" outlineLevel="0" collapsed="false">
      <c r="A8" s="33" t="n">
        <v>88</v>
      </c>
      <c r="B8" s="34" t="n">
        <v>43249</v>
      </c>
      <c r="C8" s="17"/>
      <c r="D8" s="36" t="s">
        <v>48</v>
      </c>
      <c r="E8" s="35"/>
      <c r="F8" s="20"/>
      <c r="G8" s="20"/>
      <c r="H8" s="27"/>
      <c r="I8" s="27"/>
      <c r="J8" s="27"/>
      <c r="K8" s="27"/>
    </row>
    <row r="9" s="21" customFormat="true" ht="125.1" hidden="false" customHeight="true" outlineLevel="0" collapsed="false">
      <c r="A9" s="33" t="n">
        <v>89</v>
      </c>
      <c r="B9" s="34" t="n">
        <v>43250</v>
      </c>
      <c r="C9" s="17"/>
      <c r="D9" s="18" t="s">
        <v>49</v>
      </c>
      <c r="E9" s="35"/>
      <c r="F9" s="20"/>
      <c r="G9" s="20"/>
      <c r="H9" s="27"/>
      <c r="I9" s="27"/>
      <c r="J9" s="27"/>
      <c r="K9" s="27"/>
    </row>
    <row r="10" s="21" customFormat="true" ht="127.5" hidden="false" customHeight="true" outlineLevel="0" collapsed="false">
      <c r="A10" s="33" t="n">
        <v>90</v>
      </c>
      <c r="B10" s="34" t="n">
        <v>43250</v>
      </c>
      <c r="C10" s="17"/>
      <c r="D10" s="18" t="s">
        <v>50</v>
      </c>
      <c r="E10" s="35"/>
      <c r="F10" s="20"/>
      <c r="G10" s="20"/>
      <c r="H10" s="27"/>
      <c r="I10" s="27"/>
      <c r="J10" s="27"/>
      <c r="K10" s="27"/>
    </row>
    <row r="11" s="21" customFormat="true" ht="57.75" hidden="false" customHeight="true" outlineLevel="0" collapsed="false">
      <c r="A11" s="33" t="n">
        <v>91</v>
      </c>
      <c r="B11" s="34" t="n">
        <v>43265</v>
      </c>
      <c r="C11" s="17"/>
      <c r="D11" s="18" t="s">
        <v>51</v>
      </c>
      <c r="E11" s="35"/>
      <c r="F11" s="20"/>
      <c r="G11" s="20"/>
      <c r="H11" s="27"/>
      <c r="I11" s="27"/>
      <c r="J11" s="27"/>
      <c r="K11" s="27"/>
    </row>
    <row r="12" s="21" customFormat="true" ht="88.7" hidden="false" customHeight="true" outlineLevel="0" collapsed="false">
      <c r="A12" s="33" t="n">
        <v>92</v>
      </c>
      <c r="B12" s="34" t="n">
        <v>43269</v>
      </c>
      <c r="C12" s="17"/>
      <c r="D12" s="18" t="s">
        <v>52</v>
      </c>
      <c r="E12" s="35"/>
      <c r="F12" s="20"/>
      <c r="G12" s="20"/>
      <c r="H12" s="27"/>
      <c r="I12" s="27"/>
      <c r="J12" s="27"/>
      <c r="K12" s="27"/>
    </row>
    <row r="13" s="21" customFormat="true" ht="124.35" hidden="false" customHeight="true" outlineLevel="0" collapsed="false">
      <c r="A13" s="33" t="n">
        <v>93</v>
      </c>
      <c r="B13" s="34" t="n">
        <v>43269</v>
      </c>
      <c r="C13" s="17"/>
      <c r="D13" s="18" t="s">
        <v>53</v>
      </c>
      <c r="E13" s="35"/>
      <c r="F13" s="20"/>
      <c r="G13" s="20"/>
      <c r="H13" s="27"/>
      <c r="I13" s="27"/>
      <c r="J13" s="27"/>
      <c r="K13" s="27"/>
    </row>
    <row r="14" s="21" customFormat="true" ht="100.7" hidden="false" customHeight="true" outlineLevel="0" collapsed="false">
      <c r="A14" s="33" t="n">
        <v>94</v>
      </c>
      <c r="B14" s="34" t="n">
        <v>43270</v>
      </c>
      <c r="C14" s="17"/>
      <c r="D14" s="18" t="s">
        <v>54</v>
      </c>
      <c r="E14" s="35"/>
      <c r="F14" s="20"/>
      <c r="G14" s="20"/>
      <c r="H14" s="27"/>
      <c r="I14" s="27"/>
      <c r="J14" s="27"/>
      <c r="K14" s="27"/>
    </row>
    <row r="15" s="21" customFormat="true" ht="125.65" hidden="false" customHeight="true" outlineLevel="0" collapsed="false">
      <c r="A15" s="33" t="n">
        <v>95</v>
      </c>
      <c r="B15" s="34" t="n">
        <v>43272</v>
      </c>
      <c r="C15" s="17"/>
      <c r="D15" s="18" t="s">
        <v>55</v>
      </c>
      <c r="E15" s="35"/>
      <c r="F15" s="20"/>
      <c r="G15" s="20"/>
      <c r="H15" s="27"/>
      <c r="I15" s="27"/>
      <c r="J15" s="27"/>
      <c r="K15" s="27"/>
    </row>
    <row r="16" s="21" customFormat="true" ht="57.6" hidden="false" customHeight="true" outlineLevel="0" collapsed="false">
      <c r="A16" s="33" t="n">
        <v>96</v>
      </c>
      <c r="B16" s="34" t="n">
        <v>43273</v>
      </c>
      <c r="C16" s="17"/>
      <c r="D16" s="18" t="s">
        <v>56</v>
      </c>
      <c r="E16" s="35"/>
      <c r="F16" s="20"/>
      <c r="G16" s="20"/>
    </row>
    <row r="17" s="21" customFormat="true" ht="63.2" hidden="false" customHeight="true" outlineLevel="0" collapsed="false">
      <c r="A17" s="33" t="n">
        <v>97</v>
      </c>
      <c r="B17" s="34" t="n">
        <v>43276</v>
      </c>
      <c r="C17" s="17"/>
      <c r="D17" s="37" t="s">
        <v>57</v>
      </c>
      <c r="E17" s="35"/>
      <c r="F17" s="20"/>
      <c r="G17" s="20"/>
    </row>
    <row r="18" s="20" customFormat="true" ht="127.5" hidden="false" customHeight="true" outlineLevel="0" collapsed="false">
      <c r="A18" s="33" t="n">
        <v>98</v>
      </c>
      <c r="B18" s="34" t="n">
        <v>43276</v>
      </c>
      <c r="C18" s="17"/>
      <c r="D18" s="37" t="s">
        <v>58</v>
      </c>
      <c r="E18" s="35"/>
      <c r="H18" s="21"/>
      <c r="I18" s="21"/>
      <c r="J18" s="21"/>
      <c r="K18" s="21"/>
      <c r="L18" s="21"/>
    </row>
    <row r="19" s="20" customFormat="true" ht="85.7" hidden="false" customHeight="true" outlineLevel="0" collapsed="false">
      <c r="A19" s="33" t="n">
        <v>99</v>
      </c>
      <c r="B19" s="34" t="n">
        <v>43290</v>
      </c>
      <c r="C19" s="17"/>
      <c r="D19" s="37" t="s">
        <v>59</v>
      </c>
      <c r="E19" s="35"/>
      <c r="H19" s="21"/>
      <c r="I19" s="21"/>
      <c r="J19" s="21"/>
      <c r="K19" s="21"/>
      <c r="L19" s="21"/>
    </row>
    <row r="20" s="20" customFormat="true" ht="167.45" hidden="false" customHeight="true" outlineLevel="0" collapsed="false">
      <c r="A20" s="33" t="n">
        <v>100</v>
      </c>
      <c r="B20" s="34" t="n">
        <v>43291</v>
      </c>
      <c r="C20" s="17"/>
      <c r="D20" s="37" t="s">
        <v>60</v>
      </c>
      <c r="E20" s="35"/>
      <c r="H20" s="21"/>
      <c r="I20" s="21"/>
      <c r="J20" s="21"/>
      <c r="K20" s="21"/>
      <c r="L20" s="21"/>
    </row>
    <row r="21" s="20" customFormat="true" ht="90.6" hidden="false" customHeight="true" outlineLevel="0" collapsed="false">
      <c r="A21" s="33" t="n">
        <v>101</v>
      </c>
      <c r="B21" s="34" t="n">
        <v>43293</v>
      </c>
      <c r="C21" s="17"/>
      <c r="D21" s="37" t="s">
        <v>61</v>
      </c>
      <c r="E21" s="35"/>
      <c r="H21" s="21"/>
      <c r="I21" s="21"/>
      <c r="J21" s="21"/>
      <c r="K21" s="21"/>
      <c r="L21" s="21"/>
    </row>
    <row r="22" s="20" customFormat="true" ht="94.35" hidden="false" customHeight="true" outlineLevel="0" collapsed="false">
      <c r="A22" s="33" t="n">
        <v>102</v>
      </c>
      <c r="B22" s="34" t="n">
        <v>43294</v>
      </c>
      <c r="C22" s="17"/>
      <c r="D22" s="37" t="s">
        <v>62</v>
      </c>
      <c r="E22" s="35"/>
      <c r="H22" s="21"/>
      <c r="I22" s="21"/>
      <c r="J22" s="21"/>
      <c r="K22" s="21"/>
      <c r="L22" s="21"/>
    </row>
    <row r="23" s="20" customFormat="true" ht="123.2" hidden="false" customHeight="true" outlineLevel="0" collapsed="false">
      <c r="A23" s="33" t="n">
        <v>103</v>
      </c>
      <c r="B23" s="34" t="n">
        <v>43297</v>
      </c>
      <c r="C23" s="17"/>
      <c r="D23" s="18" t="s">
        <v>63</v>
      </c>
      <c r="E23" s="35"/>
      <c r="H23" s="21"/>
      <c r="I23" s="21"/>
      <c r="J23" s="21"/>
      <c r="K23" s="21"/>
      <c r="L23" s="21"/>
    </row>
    <row r="24" s="20" customFormat="true" ht="45" hidden="false" customHeight="true" outlineLevel="0" collapsed="false">
      <c r="A24" s="33" t="n">
        <v>104</v>
      </c>
      <c r="B24" s="34" t="n">
        <v>43298</v>
      </c>
      <c r="C24" s="17"/>
      <c r="D24" s="18" t="s">
        <v>64</v>
      </c>
      <c r="E24" s="35"/>
      <c r="H24" s="21"/>
      <c r="I24" s="21"/>
      <c r="J24" s="21"/>
      <c r="K24" s="21"/>
      <c r="L24" s="21"/>
    </row>
    <row r="25" s="20" customFormat="true" ht="143.1" hidden="false" customHeight="true" outlineLevel="0" collapsed="false">
      <c r="A25" s="33" t="n">
        <v>105</v>
      </c>
      <c r="B25" s="34" t="n">
        <v>43299</v>
      </c>
      <c r="C25" s="17"/>
      <c r="D25" s="18" t="s">
        <v>65</v>
      </c>
      <c r="E25" s="35"/>
      <c r="H25" s="21"/>
      <c r="I25" s="21"/>
      <c r="J25" s="21"/>
      <c r="K25" s="21"/>
      <c r="L25" s="21"/>
    </row>
    <row r="26" s="20" customFormat="true" ht="70.7" hidden="false" customHeight="true" outlineLevel="0" collapsed="false">
      <c r="A26" s="33" t="n">
        <v>106</v>
      </c>
      <c r="B26" s="34" t="n">
        <v>43300</v>
      </c>
      <c r="C26" s="17"/>
      <c r="D26" s="18" t="s">
        <v>66</v>
      </c>
      <c r="E26" s="35"/>
      <c r="H26" s="21"/>
      <c r="I26" s="21"/>
      <c r="J26" s="21"/>
      <c r="K26" s="21"/>
      <c r="L26" s="21"/>
    </row>
    <row r="27" s="20" customFormat="true" ht="140.65" hidden="false" customHeight="true" outlineLevel="0" collapsed="false">
      <c r="A27" s="33" t="n">
        <v>107</v>
      </c>
      <c r="B27" s="34" t="n">
        <v>43300</v>
      </c>
      <c r="C27" s="17"/>
      <c r="D27" s="38" t="s">
        <v>67</v>
      </c>
      <c r="E27" s="35"/>
      <c r="H27" s="21"/>
      <c r="I27" s="21"/>
      <c r="J27" s="21"/>
      <c r="K27" s="21"/>
      <c r="L27" s="21"/>
    </row>
    <row r="28" s="20" customFormat="true" ht="105" hidden="false" customHeight="true" outlineLevel="0" collapsed="false">
      <c r="A28" s="33" t="n">
        <v>108</v>
      </c>
      <c r="B28" s="34" t="n">
        <v>43301</v>
      </c>
      <c r="C28" s="17"/>
      <c r="D28" s="18" t="s">
        <v>68</v>
      </c>
      <c r="E28" s="35"/>
      <c r="H28" s="21"/>
      <c r="I28" s="21"/>
      <c r="J28" s="21"/>
      <c r="K28" s="21"/>
      <c r="L28" s="21"/>
    </row>
    <row r="29" s="20" customFormat="true" ht="88.7" hidden="false" customHeight="true" outlineLevel="0" collapsed="false">
      <c r="A29" s="33" t="n">
        <v>109</v>
      </c>
      <c r="B29" s="34" t="n">
        <v>43314</v>
      </c>
      <c r="C29" s="17"/>
      <c r="D29" s="18" t="s">
        <v>69</v>
      </c>
      <c r="E29" s="35"/>
      <c r="H29" s="21"/>
      <c r="I29" s="21"/>
      <c r="J29" s="21"/>
      <c r="K29" s="21"/>
      <c r="L29" s="21"/>
    </row>
    <row r="30" s="20" customFormat="true" ht="110.1" hidden="false" customHeight="true" outlineLevel="0" collapsed="false">
      <c r="A30" s="33" t="n">
        <v>110</v>
      </c>
      <c r="B30" s="34" t="n">
        <v>43315</v>
      </c>
      <c r="C30" s="17"/>
      <c r="D30" s="18" t="s">
        <v>70</v>
      </c>
      <c r="E30" s="35"/>
      <c r="H30" s="21"/>
      <c r="I30" s="21"/>
      <c r="J30" s="21"/>
      <c r="K30" s="21"/>
      <c r="L30" s="21"/>
    </row>
    <row r="31" s="20" customFormat="true" ht="79.35" hidden="false" customHeight="true" outlineLevel="0" collapsed="false">
      <c r="A31" s="33" t="n">
        <v>111</v>
      </c>
      <c r="B31" s="34" t="n">
        <v>43321</v>
      </c>
      <c r="C31" s="17"/>
      <c r="D31" s="18" t="s">
        <v>71</v>
      </c>
      <c r="E31" s="35"/>
      <c r="H31" s="21"/>
      <c r="I31" s="21"/>
      <c r="J31" s="21"/>
      <c r="K31" s="21"/>
      <c r="L31" s="21"/>
    </row>
    <row r="32" s="20" customFormat="true" ht="69.4" hidden="false" customHeight="true" outlineLevel="0" collapsed="false">
      <c r="A32" s="33" t="n">
        <v>112</v>
      </c>
      <c r="B32" s="34" t="n">
        <v>43322</v>
      </c>
      <c r="C32" s="17"/>
      <c r="D32" s="18" t="s">
        <v>72</v>
      </c>
      <c r="E32" s="35"/>
      <c r="H32" s="21"/>
      <c r="I32" s="21"/>
      <c r="J32" s="21"/>
      <c r="K32" s="21"/>
      <c r="L32" s="21"/>
    </row>
    <row r="33" s="20" customFormat="true" ht="112.5" hidden="false" customHeight="true" outlineLevel="0" collapsed="false">
      <c r="A33" s="33" t="n">
        <v>113</v>
      </c>
      <c r="B33" s="34" t="n">
        <v>43322</v>
      </c>
      <c r="C33" s="17"/>
      <c r="D33" s="18" t="s">
        <v>73</v>
      </c>
      <c r="E33" s="35"/>
      <c r="H33" s="21"/>
      <c r="I33" s="21"/>
      <c r="J33" s="21"/>
      <c r="K33" s="21"/>
      <c r="L33" s="21"/>
    </row>
    <row r="34" s="20" customFormat="true" ht="136.35" hidden="false" customHeight="true" outlineLevel="0" collapsed="false">
      <c r="A34" s="33" t="n">
        <v>114</v>
      </c>
      <c r="B34" s="34" t="n">
        <v>43325</v>
      </c>
      <c r="C34" s="17"/>
      <c r="D34" s="18" t="s">
        <v>74</v>
      </c>
      <c r="E34" s="35"/>
      <c r="H34" s="21"/>
      <c r="I34" s="21"/>
      <c r="J34" s="21"/>
      <c r="K34" s="21"/>
      <c r="L34" s="21"/>
    </row>
    <row r="35" s="20" customFormat="true" ht="93.75" hidden="true" customHeight="true" outlineLevel="0" collapsed="false">
      <c r="A35" s="33"/>
      <c r="B35" s="34"/>
      <c r="C35" s="17"/>
      <c r="D35" s="18"/>
      <c r="E35" s="35"/>
      <c r="H35" s="21"/>
      <c r="I35" s="21"/>
      <c r="J35" s="21"/>
      <c r="K35" s="21"/>
      <c r="L35" s="21"/>
    </row>
    <row r="36" s="20" customFormat="true" ht="96" hidden="true" customHeight="true" outlineLevel="0" collapsed="false">
      <c r="A36" s="33"/>
      <c r="B36" s="34"/>
      <c r="C36" s="17"/>
      <c r="D36" s="18"/>
      <c r="E36" s="35"/>
      <c r="H36" s="21"/>
      <c r="I36" s="21"/>
      <c r="J36" s="21"/>
      <c r="K36" s="21"/>
      <c r="L36" s="21"/>
    </row>
    <row r="37" s="20" customFormat="true" ht="55.5" hidden="true" customHeight="true" outlineLevel="0" collapsed="false">
      <c r="A37" s="33"/>
      <c r="B37" s="34"/>
      <c r="C37" s="17"/>
      <c r="D37" s="18"/>
      <c r="E37" s="35"/>
      <c r="H37" s="21"/>
      <c r="I37" s="21"/>
      <c r="J37" s="21"/>
      <c r="K37" s="21"/>
      <c r="L37" s="21"/>
    </row>
    <row r="38" s="20" customFormat="true" ht="45" hidden="true" customHeight="true" outlineLevel="0" collapsed="false">
      <c r="A38" s="33"/>
      <c r="B38" s="34"/>
      <c r="C38" s="17"/>
      <c r="D38" s="18"/>
      <c r="E38" s="35"/>
      <c r="H38" s="21"/>
      <c r="I38" s="21"/>
      <c r="J38" s="21"/>
      <c r="K38" s="21"/>
      <c r="L38" s="21"/>
    </row>
    <row r="39" s="20" customFormat="true" ht="64.5" hidden="true" customHeight="true" outlineLevel="0" collapsed="false">
      <c r="A39" s="33"/>
      <c r="B39" s="34"/>
      <c r="C39" s="17"/>
      <c r="D39" s="18"/>
      <c r="E39" s="35"/>
      <c r="H39" s="21"/>
      <c r="I39" s="21"/>
      <c r="J39" s="21"/>
      <c r="K39" s="21"/>
      <c r="L39" s="21"/>
    </row>
    <row r="40" s="20" customFormat="true" ht="51.75" hidden="true" customHeight="true" outlineLevel="0" collapsed="false">
      <c r="A40" s="39"/>
      <c r="B40" s="34"/>
      <c r="C40" s="17"/>
      <c r="D40" s="18"/>
      <c r="E40" s="35"/>
      <c r="H40" s="21"/>
      <c r="I40" s="21"/>
      <c r="J40" s="21"/>
      <c r="K40" s="21"/>
      <c r="L40" s="21"/>
    </row>
    <row r="41" s="20" customFormat="true" ht="66" hidden="true" customHeight="true" outlineLevel="0" collapsed="false">
      <c r="A41" s="39"/>
      <c r="B41" s="34"/>
      <c r="C41" s="17"/>
      <c r="D41" s="18"/>
      <c r="E41" s="35"/>
      <c r="H41" s="21"/>
      <c r="I41" s="21"/>
      <c r="J41" s="21"/>
      <c r="K41" s="21"/>
      <c r="L41" s="21"/>
    </row>
    <row r="42" s="20" customFormat="true" ht="45" hidden="true" customHeight="true" outlineLevel="0" collapsed="false">
      <c r="A42" s="39"/>
      <c r="B42" s="34"/>
      <c r="C42" s="17"/>
      <c r="D42" s="18"/>
      <c r="E42" s="35"/>
      <c r="H42" s="21"/>
      <c r="I42" s="21"/>
      <c r="J42" s="21"/>
      <c r="K42" s="21"/>
      <c r="L42" s="21"/>
    </row>
    <row r="43" s="20" customFormat="true" ht="81.75" hidden="true" customHeight="true" outlineLevel="0" collapsed="false">
      <c r="A43" s="39"/>
      <c r="B43" s="34"/>
      <c r="C43" s="17"/>
      <c r="D43" s="40"/>
      <c r="E43" s="35"/>
      <c r="H43" s="21"/>
      <c r="I43" s="21"/>
      <c r="J43" s="21"/>
      <c r="K43" s="21"/>
      <c r="L43" s="21"/>
    </row>
    <row r="44" s="20" customFormat="true" ht="73.5" hidden="true" customHeight="true" outlineLevel="0" collapsed="false">
      <c r="A44" s="39"/>
      <c r="B44" s="34"/>
      <c r="C44" s="17"/>
      <c r="D44" s="18"/>
      <c r="E44" s="35"/>
      <c r="H44" s="21"/>
      <c r="I44" s="21"/>
      <c r="J44" s="21"/>
      <c r="K44" s="21"/>
      <c r="L44" s="21"/>
    </row>
    <row r="45" s="20" customFormat="true" ht="45" hidden="true" customHeight="true" outlineLevel="0" collapsed="false">
      <c r="A45" s="39"/>
      <c r="B45" s="34"/>
      <c r="C45" s="17"/>
      <c r="D45" s="18"/>
      <c r="E45" s="35"/>
      <c r="H45" s="21"/>
      <c r="I45" s="21"/>
      <c r="J45" s="21"/>
      <c r="K45" s="21"/>
      <c r="L45" s="21"/>
    </row>
    <row r="46" s="20" customFormat="true" ht="45" hidden="true" customHeight="true" outlineLevel="0" collapsed="false">
      <c r="A46" s="39"/>
      <c r="B46" s="34"/>
      <c r="C46" s="17"/>
      <c r="D46" s="18"/>
      <c r="E46" s="35"/>
      <c r="H46" s="21"/>
      <c r="I46" s="21"/>
      <c r="J46" s="21"/>
      <c r="K46" s="21"/>
      <c r="L46" s="21"/>
    </row>
    <row r="47" s="20" customFormat="true" ht="45" hidden="true" customHeight="true" outlineLevel="0" collapsed="false">
      <c r="A47" s="39"/>
      <c r="B47" s="34"/>
      <c r="C47" s="17"/>
      <c r="D47" s="18"/>
      <c r="E47" s="35"/>
      <c r="H47" s="21"/>
      <c r="I47" s="21"/>
      <c r="J47" s="21"/>
      <c r="K47" s="21"/>
      <c r="L47" s="21"/>
    </row>
    <row r="48" s="20" customFormat="true" ht="63.75" hidden="true" customHeight="true" outlineLevel="0" collapsed="false">
      <c r="A48" s="39"/>
      <c r="B48" s="34"/>
      <c r="C48" s="17"/>
      <c r="D48" s="18"/>
      <c r="E48" s="35"/>
      <c r="H48" s="21"/>
      <c r="I48" s="21"/>
      <c r="J48" s="21"/>
      <c r="K48" s="21"/>
      <c r="L48" s="21"/>
    </row>
    <row r="49" s="20" customFormat="true" ht="45" hidden="true" customHeight="true" outlineLevel="0" collapsed="false">
      <c r="A49" s="39"/>
      <c r="B49" s="34"/>
      <c r="C49" s="17"/>
      <c r="D49" s="18"/>
      <c r="E49" s="35"/>
      <c r="H49" s="21"/>
      <c r="I49" s="21"/>
      <c r="J49" s="21"/>
      <c r="K49" s="21"/>
      <c r="L49" s="21"/>
    </row>
    <row r="50" s="20" customFormat="true" ht="45" hidden="true" customHeight="true" outlineLevel="0" collapsed="false">
      <c r="A50" s="39"/>
      <c r="B50" s="34"/>
      <c r="C50" s="17"/>
      <c r="D50" s="18"/>
      <c r="E50" s="35"/>
      <c r="H50" s="21"/>
      <c r="I50" s="21"/>
      <c r="J50" s="21"/>
      <c r="K50" s="21"/>
      <c r="L50" s="21"/>
    </row>
    <row r="51" s="20" customFormat="true" ht="99.75" hidden="true" customHeight="true" outlineLevel="0" collapsed="false">
      <c r="A51" s="39"/>
      <c r="B51" s="34"/>
      <c r="C51" s="17"/>
      <c r="D51" s="18"/>
      <c r="E51" s="35"/>
      <c r="H51" s="21"/>
      <c r="I51" s="21"/>
      <c r="J51" s="21"/>
      <c r="K51" s="21"/>
      <c r="L51" s="21"/>
    </row>
    <row r="52" s="20" customFormat="true" ht="94.5" hidden="true" customHeight="true" outlineLevel="0" collapsed="false">
      <c r="A52" s="39"/>
      <c r="B52" s="34"/>
      <c r="C52" s="17"/>
      <c r="D52" s="18"/>
      <c r="E52" s="35"/>
      <c r="H52" s="21"/>
      <c r="I52" s="21"/>
      <c r="J52" s="21"/>
      <c r="K52" s="21"/>
      <c r="L52" s="21"/>
    </row>
    <row r="53" s="20" customFormat="true" ht="90.75" hidden="true" customHeight="true" outlineLevel="0" collapsed="false">
      <c r="A53" s="39"/>
      <c r="B53" s="34"/>
      <c r="C53" s="17"/>
      <c r="D53" s="18"/>
      <c r="E53" s="35"/>
      <c r="H53" s="21"/>
      <c r="I53" s="21"/>
      <c r="J53" s="21"/>
      <c r="K53" s="21"/>
      <c r="L53" s="21"/>
    </row>
    <row r="54" s="20" customFormat="true" ht="72" hidden="true" customHeight="true" outlineLevel="0" collapsed="false">
      <c r="A54" s="39"/>
      <c r="B54" s="34"/>
      <c r="C54" s="17"/>
      <c r="D54" s="18"/>
      <c r="E54" s="35"/>
      <c r="H54" s="21"/>
      <c r="I54" s="21"/>
      <c r="J54" s="21"/>
      <c r="K54" s="21"/>
      <c r="L54" s="21"/>
    </row>
    <row r="55" customFormat="false" ht="81.75" hidden="true" customHeight="true" outlineLevel="0" collapsed="false"/>
    <row r="56" customFormat="false" ht="71.25" hidden="true" customHeight="true" outlineLevel="0" collapsed="false"/>
    <row r="57" customFormat="false" ht="75.75" hidden="true" customHeight="true" outlineLevel="0" collapsed="false"/>
    <row r="58" customFormat="false" ht="77.25" hidden="true" customHeight="true" outlineLevel="0" collapsed="false"/>
    <row r="59" customFormat="false" ht="45" hidden="true" customHeight="true" outlineLevel="0" collapsed="false"/>
    <row r="60" customFormat="false" ht="105.75" hidden="true" customHeight="true" outlineLevel="0" collapsed="false"/>
    <row r="61" customFormat="false" ht="87.75" hidden="true" customHeight="true" outlineLevel="0" collapsed="false"/>
    <row r="62" customFormat="false" ht="81" hidden="true" customHeight="true" outlineLevel="0" collapsed="false"/>
    <row r="63" customFormat="false" ht="69.75" hidden="true" customHeight="true" outlineLevel="0" collapsed="false"/>
    <row r="64" customFormat="false" ht="54.75" hidden="true" customHeight="true" outlineLevel="0" collapsed="false"/>
    <row r="65" customFormat="false" ht="93.75" hidden="true" customHeight="true" outlineLevel="0" collapsed="false"/>
    <row r="66" customFormat="false" ht="96" hidden="true" customHeight="true" outlineLevel="0" collapsed="false"/>
    <row r="67" customFormat="false" ht="102.75" hidden="true" customHeight="true" outlineLevel="0" collapsed="false"/>
    <row r="68" customFormat="false" ht="78" hidden="true" customHeight="true" outlineLevel="0" collapsed="false"/>
    <row r="69" customFormat="false" ht="45" hidden="true" customHeight="true" outlineLevel="0" collapsed="false"/>
    <row r="70" customFormat="false" ht="96" hidden="true" customHeight="true" outlineLevel="0" collapsed="false"/>
    <row r="71" customFormat="false" ht="54" hidden="true" customHeight="true" outlineLevel="0" collapsed="false"/>
    <row r="72" customFormat="false" ht="45" hidden="true" customHeight="true" outlineLevel="0" collapsed="false"/>
    <row r="73" customFormat="false" ht="90.75" hidden="true" customHeight="true" outlineLevel="0" collapsed="false"/>
    <row r="74" customFormat="false" ht="64.5" hidden="true" customHeight="true" outlineLevel="0" collapsed="false"/>
    <row r="75" customFormat="false" ht="78" hidden="true" customHeight="true" outlineLevel="0" collapsed="false"/>
    <row r="76" customFormat="false" ht="66" hidden="true" customHeight="true" outlineLevel="0" collapsed="false"/>
    <row r="77" customFormat="false" ht="45" hidden="true" customHeight="true" outlineLevel="0" collapsed="false"/>
    <row r="78" customFormat="false" ht="67.5" hidden="true" customHeight="true" outlineLevel="0" collapsed="false"/>
    <row r="79" customFormat="false" ht="45" hidden="true" customHeight="true" outlineLevel="0" collapsed="false"/>
    <row r="80" customFormat="false" ht="45" hidden="true" customHeight="true" outlineLevel="0" collapsed="false"/>
    <row r="81" customFormat="false" ht="96" hidden="true" customHeight="true" outlineLevel="0" collapsed="false"/>
    <row r="82" customFormat="false" ht="93.75" hidden="true" customHeight="true" outlineLevel="0" collapsed="false"/>
    <row r="83" customFormat="false" ht="85.5" hidden="true" customHeight="true" outlineLevel="0" collapsed="false"/>
    <row r="84" customFormat="false" ht="84.75" hidden="true" customHeight="true" outlineLevel="0" collapsed="false"/>
    <row r="85" customFormat="false" ht="89.25" hidden="true" customHeight="true" outlineLevel="0" collapsed="false"/>
    <row r="86" customFormat="false" ht="56.25" hidden="true" customHeight="true" outlineLevel="0" collapsed="false"/>
    <row r="87" customFormat="false" ht="96.75" hidden="true" customHeight="true" outlineLevel="0" collapsed="false"/>
    <row r="88" customFormat="false" ht="56.25" hidden="true" customHeight="true" outlineLevel="0" collapsed="false"/>
    <row r="89" customFormat="false" ht="93.75" hidden="true" customHeight="true" outlineLevel="0" collapsed="false"/>
    <row r="90" customFormat="false" ht="89.25" hidden="true" customHeight="true" outlineLevel="0" collapsed="false"/>
    <row r="91" customFormat="false" ht="87.75" hidden="true" customHeight="true" outlineLevel="0" collapsed="false"/>
    <row r="92" customFormat="false" ht="45" hidden="true" customHeight="true" outlineLevel="0" collapsed="false"/>
    <row r="93" customFormat="false" ht="90.75" hidden="true" customHeight="true" outlineLevel="0" collapsed="false"/>
    <row r="94" customFormat="false" ht="45" hidden="true" customHeight="true" outlineLevel="0" collapsed="false"/>
    <row r="95" customFormat="false" ht="45" hidden="true" customHeight="true" outlineLevel="0" collapsed="false"/>
    <row r="96" customFormat="false" ht="45" hidden="true" customHeight="true" outlineLevel="0" collapsed="false"/>
    <row r="97" customFormat="false" ht="60" hidden="false" customHeight="true" outlineLevel="0" collapsed="false">
      <c r="A97" s="33" t="n">
        <v>115</v>
      </c>
      <c r="B97" s="34" t="n">
        <v>43333</v>
      </c>
      <c r="D97" s="18" t="s">
        <v>75</v>
      </c>
    </row>
    <row r="98" customFormat="false" ht="93.75" hidden="false" customHeight="true" outlineLevel="0" collapsed="false">
      <c r="A98" s="33" t="n">
        <v>116</v>
      </c>
      <c r="B98" s="34" t="n">
        <v>43333</v>
      </c>
      <c r="D98" s="18" t="s">
        <v>76</v>
      </c>
    </row>
    <row r="99" customFormat="false" ht="217.5" hidden="false" customHeight="true" outlineLevel="0" collapsed="false">
      <c r="A99" s="33" t="n">
        <v>117</v>
      </c>
      <c r="B99" s="34" t="n">
        <v>43335</v>
      </c>
      <c r="D99" s="41" t="s">
        <v>77</v>
      </c>
    </row>
    <row r="100" customFormat="false" ht="58.15" hidden="false" customHeight="true" outlineLevel="0" collapsed="false">
      <c r="A100" s="33" t="n">
        <v>118</v>
      </c>
      <c r="B100" s="34" t="n">
        <v>43336</v>
      </c>
      <c r="D100" s="18" t="s">
        <v>78</v>
      </c>
    </row>
    <row r="101" customFormat="false" ht="45" hidden="false" customHeight="true" outlineLevel="0" collapsed="false">
      <c r="A101" s="33" t="n">
        <v>119</v>
      </c>
      <c r="B101" s="34" t="n">
        <v>43355</v>
      </c>
      <c r="D101" s="18" t="s">
        <v>79</v>
      </c>
    </row>
    <row r="102" customFormat="false" ht="64.35" hidden="false" customHeight="true" outlineLevel="0" collapsed="false">
      <c r="A102" s="33" t="n">
        <v>120</v>
      </c>
      <c r="B102" s="34" t="n">
        <v>43355</v>
      </c>
      <c r="C102" s="17" t="s">
        <v>80</v>
      </c>
      <c r="D102" s="18" t="s">
        <v>81</v>
      </c>
    </row>
    <row r="103" customFormat="false" ht="204.95" hidden="false" customHeight="true" outlineLevel="0" collapsed="false">
      <c r="A103" s="33" t="n">
        <v>121</v>
      </c>
      <c r="B103" s="34" t="n">
        <v>43355</v>
      </c>
      <c r="D103" s="38" t="s">
        <v>82</v>
      </c>
    </row>
    <row r="104" customFormat="false" ht="74.45" hidden="false" customHeight="true" outlineLevel="0" collapsed="false">
      <c r="A104" s="33" t="n">
        <v>122</v>
      </c>
      <c r="B104" s="34" t="n">
        <v>43360</v>
      </c>
      <c r="D104" s="18" t="s">
        <v>83</v>
      </c>
    </row>
    <row r="105" customFormat="false" ht="72.6" hidden="false" customHeight="true" outlineLevel="0" collapsed="false">
      <c r="A105" s="33" t="n">
        <v>123</v>
      </c>
      <c r="B105" s="34" t="n">
        <v>43364</v>
      </c>
      <c r="D105" s="18" t="s">
        <v>84</v>
      </c>
    </row>
    <row r="106" customFormat="false" ht="58.15" hidden="false" customHeight="true" outlineLevel="0" collapsed="false">
      <c r="A106" s="33" t="n">
        <v>124</v>
      </c>
      <c r="B106" s="34" t="n">
        <v>43369</v>
      </c>
      <c r="D106" s="18" t="s">
        <v>85</v>
      </c>
    </row>
    <row r="107" customFormat="false" ht="95.1" hidden="false" customHeight="true" outlineLevel="0" collapsed="false">
      <c r="A107" s="33" t="n">
        <v>125</v>
      </c>
      <c r="B107" s="34" t="n">
        <v>43370</v>
      </c>
      <c r="D107" s="18" t="s">
        <v>86</v>
      </c>
    </row>
    <row r="108" customFormat="false" ht="83.85" hidden="false" customHeight="true" outlineLevel="0" collapsed="false">
      <c r="A108" s="33" t="n">
        <v>126</v>
      </c>
      <c r="B108" s="34" t="n">
        <v>43371</v>
      </c>
      <c r="D108" s="18" t="s">
        <v>87</v>
      </c>
    </row>
    <row r="109" customFormat="false" ht="84.95" hidden="false" customHeight="true" outlineLevel="0" collapsed="false">
      <c r="A109" s="33" t="n">
        <v>127</v>
      </c>
      <c r="B109" s="34" t="n">
        <v>43382</v>
      </c>
      <c r="D109" s="18" t="s">
        <v>88</v>
      </c>
    </row>
    <row r="110" customFormat="false" ht="85.7" hidden="false" customHeight="true" outlineLevel="0" collapsed="false">
      <c r="A110" s="33" t="n">
        <v>128</v>
      </c>
      <c r="B110" s="34" t="n">
        <v>43385</v>
      </c>
      <c r="D110" s="18" t="s">
        <v>89</v>
      </c>
    </row>
    <row r="111" customFormat="false" ht="55.7" hidden="false" customHeight="true" outlineLevel="0" collapsed="false">
      <c r="A111" s="33" t="n">
        <v>129</v>
      </c>
      <c r="B111" s="34" t="n">
        <v>43385</v>
      </c>
      <c r="D111" s="18" t="s">
        <v>90</v>
      </c>
    </row>
    <row r="112" customFormat="false" ht="94.35" hidden="false" customHeight="true" outlineLevel="0" collapsed="false">
      <c r="A112" s="33" t="n">
        <v>130</v>
      </c>
      <c r="B112" s="34" t="n">
        <v>43389</v>
      </c>
      <c r="D112" s="42" t="s">
        <v>91</v>
      </c>
    </row>
    <row r="113" customFormat="false" ht="97.5" hidden="false" customHeight="true" outlineLevel="0" collapsed="false">
      <c r="A113" s="33" t="n">
        <v>131</v>
      </c>
      <c r="B113" s="34" t="n">
        <v>43389</v>
      </c>
      <c r="D113" s="42" t="s">
        <v>92</v>
      </c>
    </row>
    <row r="114" customFormat="false" ht="150" hidden="false" customHeight="true" outlineLevel="0" collapsed="false">
      <c r="A114" s="33" t="n">
        <v>132</v>
      </c>
      <c r="B114" s="34" t="n">
        <v>43389</v>
      </c>
      <c r="C114" s="0"/>
      <c r="D114" s="43" t="s">
        <v>93</v>
      </c>
    </row>
    <row r="115" customFormat="false" ht="58.7" hidden="false" customHeight="true" outlineLevel="0" collapsed="false">
      <c r="A115" s="33" t="n">
        <v>133</v>
      </c>
      <c r="B115" s="34" t="n">
        <v>43392</v>
      </c>
      <c r="D115" s="18" t="s">
        <v>94</v>
      </c>
    </row>
    <row r="116" customFormat="false" ht="86.25" hidden="false" customHeight="true" outlineLevel="0" collapsed="false">
      <c r="A116" s="33" t="n">
        <v>134</v>
      </c>
      <c r="B116" s="34" t="n">
        <v>43396</v>
      </c>
      <c r="D116" s="18" t="s">
        <v>95</v>
      </c>
    </row>
    <row r="117" customFormat="false" ht="67.5" hidden="false" customHeight="true" outlineLevel="0" collapsed="false">
      <c r="A117" s="33" t="n">
        <v>135</v>
      </c>
      <c r="B117" s="34" t="n">
        <v>43398</v>
      </c>
      <c r="D117" s="18" t="s">
        <v>96</v>
      </c>
    </row>
    <row r="118" customFormat="false" ht="61.35" hidden="false" customHeight="true" outlineLevel="0" collapsed="false">
      <c r="A118" s="33" t="n">
        <v>136</v>
      </c>
      <c r="B118" s="34" t="n">
        <v>43398</v>
      </c>
      <c r="D118" s="18" t="s">
        <v>97</v>
      </c>
    </row>
    <row r="119" customFormat="false" ht="88.7" hidden="false" customHeight="true" outlineLevel="0" collapsed="false">
      <c r="A119" s="33" t="n">
        <v>137</v>
      </c>
      <c r="B119" s="34" t="n">
        <v>43402</v>
      </c>
      <c r="D119" s="18" t="s">
        <v>98</v>
      </c>
    </row>
    <row r="120" customFormat="false" ht="80.65" hidden="false" customHeight="true" outlineLevel="0" collapsed="false">
      <c r="A120" s="33" t="n">
        <v>138</v>
      </c>
      <c r="B120" s="34" t="n">
        <v>43403</v>
      </c>
      <c r="D120" s="18" t="s">
        <v>99</v>
      </c>
    </row>
    <row r="121" customFormat="false" ht="45" hidden="false" customHeight="true" outlineLevel="0" collapsed="false">
      <c r="A121" s="33" t="n">
        <v>139</v>
      </c>
      <c r="B121" s="34" t="n">
        <v>43404</v>
      </c>
      <c r="D121" s="18" t="s">
        <v>100</v>
      </c>
    </row>
    <row r="122" customFormat="false" ht="95.1" hidden="false" customHeight="true" outlineLevel="0" collapsed="false">
      <c r="A122" s="33" t="n">
        <v>140</v>
      </c>
      <c r="B122" s="34" t="n">
        <v>43412</v>
      </c>
      <c r="D122" s="18" t="s">
        <v>101</v>
      </c>
    </row>
    <row r="123" customFormat="false" ht="88.15" hidden="false" customHeight="true" outlineLevel="0" collapsed="false">
      <c r="A123" s="33" t="n">
        <v>141</v>
      </c>
      <c r="B123" s="34" t="n">
        <v>43418</v>
      </c>
      <c r="D123" s="18" t="s">
        <v>102</v>
      </c>
    </row>
    <row r="124" customFormat="false" ht="143.85" hidden="false" customHeight="true" outlineLevel="0" collapsed="false">
      <c r="A124" s="33" t="n">
        <v>142</v>
      </c>
      <c r="B124" s="34" t="n">
        <v>43424</v>
      </c>
      <c r="D124" s="43" t="s">
        <v>103</v>
      </c>
    </row>
    <row r="125" customFormat="false" ht="124.35" hidden="false" customHeight="true" outlineLevel="0" collapsed="false">
      <c r="A125" s="33" t="n">
        <v>143</v>
      </c>
      <c r="B125" s="34" t="n">
        <v>43430</v>
      </c>
      <c r="D125" s="44" t="s">
        <v>104</v>
      </c>
    </row>
    <row r="126" customFormat="false" ht="91.35" hidden="false" customHeight="true" outlineLevel="0" collapsed="false">
      <c r="A126" s="33" t="n">
        <v>144</v>
      </c>
      <c r="B126" s="34" t="n">
        <v>43431</v>
      </c>
      <c r="D126" s="18" t="s">
        <v>105</v>
      </c>
    </row>
    <row r="127" customFormat="false" ht="45" hidden="false" customHeight="true" outlineLevel="0" collapsed="false">
      <c r="A127" s="33" t="n">
        <v>145</v>
      </c>
      <c r="B127" s="34" t="n">
        <v>43432</v>
      </c>
      <c r="D127" s="18" t="s">
        <v>106</v>
      </c>
    </row>
    <row r="128" customFormat="false" ht="69.95" hidden="false" customHeight="true" outlineLevel="0" collapsed="false">
      <c r="A128" s="33" t="n">
        <v>146</v>
      </c>
      <c r="B128" s="34" t="n">
        <v>43432</v>
      </c>
      <c r="D128" s="18" t="s">
        <v>107</v>
      </c>
    </row>
    <row r="129" customFormat="false" ht="131.25" hidden="false" customHeight="true" outlineLevel="0" collapsed="false">
      <c r="A129" s="33" t="n">
        <v>147</v>
      </c>
      <c r="B129" s="34" t="n">
        <v>43433</v>
      </c>
      <c r="D129" s="43" t="s">
        <v>108</v>
      </c>
    </row>
    <row r="130" customFormat="false" ht="99.4" hidden="false" customHeight="true" outlineLevel="0" collapsed="false">
      <c r="A130" s="33" t="n">
        <v>148</v>
      </c>
      <c r="B130" s="34" t="n">
        <v>43433</v>
      </c>
      <c r="D130" s="45" t="s">
        <v>109</v>
      </c>
    </row>
    <row r="131" customFormat="false" ht="106.9" hidden="false" customHeight="true" outlineLevel="0" collapsed="false">
      <c r="A131" s="33" t="n">
        <v>149</v>
      </c>
      <c r="B131" s="34" t="n">
        <v>43433</v>
      </c>
      <c r="D131" s="45" t="s">
        <v>110</v>
      </c>
    </row>
    <row r="132" customFormat="false" ht="106.35" hidden="false" customHeight="true" outlineLevel="0" collapsed="false">
      <c r="A132" s="33" t="n">
        <v>150</v>
      </c>
      <c r="B132" s="34" t="n">
        <v>43434</v>
      </c>
      <c r="D132" s="45" t="s">
        <v>111</v>
      </c>
    </row>
    <row r="133" customFormat="false" ht="86.85" hidden="false" customHeight="true" outlineLevel="0" collapsed="false">
      <c r="A133" s="33" t="n">
        <v>151</v>
      </c>
      <c r="B133" s="34" t="n">
        <v>43434</v>
      </c>
      <c r="D133" s="45" t="s">
        <v>112</v>
      </c>
    </row>
    <row r="134" customFormat="false" ht="165" hidden="false" customHeight="true" outlineLevel="0" collapsed="false">
      <c r="A134" s="33" t="n">
        <v>152</v>
      </c>
      <c r="B134" s="34" t="n">
        <v>43434</v>
      </c>
      <c r="D134" s="45" t="s">
        <v>113</v>
      </c>
    </row>
    <row r="135" customFormat="false" ht="86.85" hidden="false" customHeight="true" outlineLevel="0" collapsed="false">
      <c r="A135" s="33" t="n">
        <v>153</v>
      </c>
      <c r="B135" s="34" t="n">
        <v>43441</v>
      </c>
      <c r="D135" s="18" t="s">
        <v>114</v>
      </c>
    </row>
    <row r="136" customFormat="false" ht="90.6" hidden="false" customHeight="true" outlineLevel="0" collapsed="false">
      <c r="A136" s="33" t="n">
        <v>154</v>
      </c>
      <c r="B136" s="34" t="n">
        <v>43445</v>
      </c>
      <c r="D136" s="43" t="s">
        <v>115</v>
      </c>
    </row>
    <row r="137" customFormat="false" ht="121.9" hidden="false" customHeight="true" outlineLevel="0" collapsed="false">
      <c r="A137" s="33" t="n">
        <v>155</v>
      </c>
      <c r="B137" s="34" t="n">
        <v>43447</v>
      </c>
      <c r="D137" s="18" t="s">
        <v>116</v>
      </c>
    </row>
    <row r="138" customFormat="false" ht="87.6" hidden="false" customHeight="true" outlineLevel="0" collapsed="false">
      <c r="A138" s="33" t="n">
        <v>156</v>
      </c>
      <c r="B138" s="34" t="n">
        <v>43448</v>
      </c>
      <c r="D138" s="46" t="s">
        <v>117</v>
      </c>
    </row>
    <row r="139" customFormat="false" ht="62.45" hidden="false" customHeight="true" outlineLevel="0" collapsed="false">
      <c r="A139" s="33" t="n">
        <v>157</v>
      </c>
      <c r="B139" s="34" t="n">
        <v>43448</v>
      </c>
      <c r="D139" s="47" t="s">
        <v>118</v>
      </c>
    </row>
    <row r="140" customFormat="false" ht="95.65" hidden="false" customHeight="true" outlineLevel="0" collapsed="false">
      <c r="A140" s="33" t="n">
        <v>158</v>
      </c>
      <c r="B140" s="34" t="n">
        <v>43453</v>
      </c>
      <c r="D140" s="18" t="s">
        <v>119</v>
      </c>
    </row>
    <row r="141" customFormat="false" ht="97.5" hidden="false" customHeight="true" outlineLevel="0" collapsed="false">
      <c r="A141" s="33" t="n">
        <v>159</v>
      </c>
      <c r="B141" s="34" t="n">
        <v>43455</v>
      </c>
      <c r="D141" s="18" t="s">
        <v>120</v>
      </c>
    </row>
    <row r="142" customFormat="false" ht="105.6" hidden="false" customHeight="true" outlineLevel="0" collapsed="false">
      <c r="A142" s="33" t="n">
        <v>160</v>
      </c>
      <c r="B142" s="34" t="n">
        <v>43455</v>
      </c>
      <c r="D142" s="18" t="s">
        <v>121</v>
      </c>
    </row>
    <row r="143" customFormat="false" ht="81.95" hidden="false" customHeight="true" outlineLevel="0" collapsed="false">
      <c r="A143" s="33" t="n">
        <v>161</v>
      </c>
      <c r="B143" s="34" t="n">
        <v>43465</v>
      </c>
      <c r="D143" s="18" t="s">
        <v>122</v>
      </c>
    </row>
    <row r="144" customFormat="false" ht="55.7" hidden="false" customHeight="true" outlineLevel="0" collapsed="false">
      <c r="A144" s="33" t="n">
        <v>162</v>
      </c>
      <c r="B144" s="34" t="n">
        <v>43465</v>
      </c>
      <c r="D144" s="18" t="s">
        <v>123</v>
      </c>
    </row>
  </sheetData>
  <autoFilter ref="A4:L96">
    <filterColumn colId="3">
      <filters>
        <filter val=": Liquidazione saldo fattura n. 8/PA del 22/02/2018 di € 700,00 oltre IVA per € 154,00 secondo semestre 2017 per il servizio di manutenzione impianto caldaia a servizio palazzo uffici del centro direzionale di proprietà del Consorzio ASI di Ragusa in liqu"/>
      </filters>
    </filterColumn>
  </autoFilter>
  <mergeCells count="1">
    <mergeCell ref="A3:E3"/>
  </mergeCells>
  <conditionalFormatting sqref="F70:F1821 F5:F68">
    <cfRule type="cellIs" priority="2" operator="equal" aboveAverage="0" equalAverage="0" bottom="0" percent="0" rank="0" text="" dxfId="3">
      <formula>0</formula>
    </cfRule>
  </conditionalFormatting>
  <conditionalFormatting sqref="A4:D4 B210:B1821 A144:A1821 B5:B68 B70:B96 A5:A96 A102:A103 B103">
    <cfRule type="cellIs" priority="3" operator="equal" aboveAverage="0" equalAverage="0" bottom="0" percent="0" rank="0" text="" dxfId="4">
      <formula>0</formula>
    </cfRule>
  </conditionalFormatting>
  <conditionalFormatting sqref="H70:L65536 H1:L68">
    <cfRule type="cellIs" priority="4" operator="equal" aboveAverage="0" equalAverage="0" bottom="0" percent="0" rank="0" text="" dxfId="5">
      <formula>1</formula>
    </cfRule>
  </conditionalFormatting>
  <conditionalFormatting sqref="G1:G2 G4:G65536">
    <cfRule type="cellIs" priority="5" operator="equal" aboveAverage="0" equalAverage="0" bottom="0" percent="0" rank="0" text="" dxfId="6">
      <formula>0</formula>
    </cfRule>
  </conditionalFormatting>
  <conditionalFormatting sqref="E5:E244">
    <cfRule type="cellIs" priority="6" operator="equal" aboveAverage="0" equalAverage="0" bottom="0" percent="0" rank="0" text="" dxfId="7">
      <formula>0</formula>
    </cfRule>
  </conditionalFormatting>
  <conditionalFormatting sqref="A97:B97">
    <cfRule type="cellIs" priority="7" operator="equal" aboveAverage="0" equalAverage="0" bottom="0" percent="0" rank="0" text="" dxfId="8">
      <formula>0</formula>
    </cfRule>
  </conditionalFormatting>
  <conditionalFormatting sqref="A98:B98">
    <cfRule type="cellIs" priority="8" operator="equal" aboveAverage="0" equalAverage="0" bottom="0" percent="0" rank="0" text="" dxfId="9">
      <formula>0</formula>
    </cfRule>
  </conditionalFormatting>
  <conditionalFormatting sqref="A99">
    <cfRule type="cellIs" priority="9" operator="equal" aboveAverage="0" equalAverage="0" bottom="0" percent="0" rank="0" text="" dxfId="10">
      <formula>0</formula>
    </cfRule>
  </conditionalFormatting>
  <conditionalFormatting sqref="B99">
    <cfRule type="cellIs" priority="10" operator="equal" aboveAverage="0" equalAverage="0" bottom="0" percent="0" rank="0" text="" dxfId="11">
      <formula>0</formula>
    </cfRule>
  </conditionalFormatting>
  <conditionalFormatting sqref="A100:A103">
    <cfRule type="cellIs" priority="11" operator="equal" aboveAverage="0" equalAverage="0" bottom="0" percent="0" rank="0" text="" dxfId="12">
      <formula>0</formula>
    </cfRule>
  </conditionalFormatting>
  <conditionalFormatting sqref="B100">
    <cfRule type="cellIs" priority="12" operator="equal" aboveAverage="0" equalAverage="0" bottom="0" percent="0" rank="0" text="" dxfId="13">
      <formula>0</formula>
    </cfRule>
  </conditionalFormatting>
  <conditionalFormatting sqref="B101:B103">
    <cfRule type="cellIs" priority="13" operator="equal" aboveAverage="0" equalAverage="0" bottom="0" percent="0" rank="0" text="" dxfId="14">
      <formula>0</formula>
    </cfRule>
  </conditionalFormatting>
  <conditionalFormatting sqref="A104">
    <cfRule type="cellIs" priority="14" operator="equal" aboveAverage="0" equalAverage="0" bottom="0" percent="0" rank="0" text="" dxfId="15">
      <formula>0</formula>
    </cfRule>
  </conditionalFormatting>
  <conditionalFormatting sqref="A104">
    <cfRule type="cellIs" priority="15" operator="equal" aboveAverage="0" equalAverage="0" bottom="0" percent="0" rank="0" text="" dxfId="16">
      <formula>0</formula>
    </cfRule>
  </conditionalFormatting>
  <conditionalFormatting sqref="B104">
    <cfRule type="cellIs" priority="16" operator="equal" aboveAverage="0" equalAverage="0" bottom="0" percent="0" rank="0" text="" dxfId="17">
      <formula>0</formula>
    </cfRule>
  </conditionalFormatting>
  <conditionalFormatting sqref="B104">
    <cfRule type="cellIs" priority="17" operator="equal" aboveAverage="0" equalAverage="0" bottom="0" percent="0" rank="0" text="" dxfId="18">
      <formula>0</formula>
    </cfRule>
  </conditionalFormatting>
  <conditionalFormatting sqref="B181">
    <cfRule type="cellIs" priority="18" operator="equal" aboveAverage="0" equalAverage="0" bottom="0" percent="0" rank="0" text="" dxfId="19">
      <formula>0</formula>
    </cfRule>
  </conditionalFormatting>
  <conditionalFormatting sqref="B181">
    <cfRule type="cellIs" priority="19" operator="equal" aboveAverage="0" equalAverage="0" bottom="0" percent="0" rank="0" text="" dxfId="20">
      <formula>0</formula>
    </cfRule>
  </conditionalFormatting>
  <conditionalFormatting sqref="B182">
    <cfRule type="cellIs" priority="20" operator="equal" aboveAverage="0" equalAverage="0" bottom="0" percent="0" rank="0" text="" dxfId="21">
      <formula>0</formula>
    </cfRule>
  </conditionalFormatting>
  <conditionalFormatting sqref="B182">
    <cfRule type="cellIs" priority="21" operator="equal" aboveAverage="0" equalAverage="0" bottom="0" percent="0" rank="0" text="" dxfId="22">
      <formula>0</formula>
    </cfRule>
  </conditionalFormatting>
  <conditionalFormatting sqref="B183">
    <cfRule type="cellIs" priority="22" operator="equal" aboveAverage="0" equalAverage="0" bottom="0" percent="0" rank="0" text="" dxfId="23">
      <formula>0</formula>
    </cfRule>
  </conditionalFormatting>
  <conditionalFormatting sqref="B183">
    <cfRule type="cellIs" priority="23" operator="equal" aboveAverage="0" equalAverage="0" bottom="0" percent="0" rank="0" text="" dxfId="24">
      <formula>0</formula>
    </cfRule>
  </conditionalFormatting>
  <conditionalFormatting sqref="B184">
    <cfRule type="cellIs" priority="24" operator="equal" aboveAverage="0" equalAverage="0" bottom="0" percent="0" rank="0" text="" dxfId="25">
      <formula>0</formula>
    </cfRule>
  </conditionalFormatting>
  <conditionalFormatting sqref="B184">
    <cfRule type="cellIs" priority="25" operator="equal" aboveAverage="0" equalAverage="0" bottom="0" percent="0" rank="0" text="" dxfId="26">
      <formula>0</formula>
    </cfRule>
  </conditionalFormatting>
  <conditionalFormatting sqref="B185">
    <cfRule type="cellIs" priority="26" operator="equal" aboveAverage="0" equalAverage="0" bottom="0" percent="0" rank="0" text="" dxfId="27">
      <formula>0</formula>
    </cfRule>
  </conditionalFormatting>
  <conditionalFormatting sqref="B185">
    <cfRule type="cellIs" priority="27" operator="equal" aboveAverage="0" equalAverage="0" bottom="0" percent="0" rank="0" text="" dxfId="28">
      <formula>0</formula>
    </cfRule>
  </conditionalFormatting>
  <conditionalFormatting sqref="B186">
    <cfRule type="cellIs" priority="28" operator="equal" aboveAverage="0" equalAverage="0" bottom="0" percent="0" rank="0" text="" dxfId="29">
      <formula>0</formula>
    </cfRule>
  </conditionalFormatting>
  <conditionalFormatting sqref="B186">
    <cfRule type="cellIs" priority="29" operator="equal" aboveAverage="0" equalAverage="0" bottom="0" percent="0" rank="0" text="" dxfId="30">
      <formula>0</formula>
    </cfRule>
  </conditionalFormatting>
  <conditionalFormatting sqref="B187">
    <cfRule type="cellIs" priority="30" operator="equal" aboveAverage="0" equalAverage="0" bottom="0" percent="0" rank="0" text="" dxfId="31">
      <formula>0</formula>
    </cfRule>
  </conditionalFormatting>
  <conditionalFormatting sqref="B187">
    <cfRule type="cellIs" priority="31" operator="equal" aboveAverage="0" equalAverage="0" bottom="0" percent="0" rank="0" text="" dxfId="32">
      <formula>0</formula>
    </cfRule>
  </conditionalFormatting>
  <conditionalFormatting sqref="B188">
    <cfRule type="cellIs" priority="32" operator="equal" aboveAverage="0" equalAverage="0" bottom="0" percent="0" rank="0" text="" dxfId="33">
      <formula>0</formula>
    </cfRule>
  </conditionalFormatting>
  <conditionalFormatting sqref="B188">
    <cfRule type="cellIs" priority="33" operator="equal" aboveAverage="0" equalAverage="0" bottom="0" percent="0" rank="0" text="" dxfId="34">
      <formula>0</formula>
    </cfRule>
  </conditionalFormatting>
  <conditionalFormatting sqref="B189">
    <cfRule type="cellIs" priority="34" operator="equal" aboveAverage="0" equalAverage="0" bottom="0" percent="0" rank="0" text="" dxfId="35">
      <formula>0</formula>
    </cfRule>
  </conditionalFormatting>
  <conditionalFormatting sqref="B189">
    <cfRule type="cellIs" priority="35" operator="equal" aboveAverage="0" equalAverage="0" bottom="0" percent="0" rank="0" text="" dxfId="36">
      <formula>0</formula>
    </cfRule>
  </conditionalFormatting>
  <conditionalFormatting sqref="B190">
    <cfRule type="cellIs" priority="36" operator="equal" aboveAverage="0" equalAverage="0" bottom="0" percent="0" rank="0" text="" dxfId="37">
      <formula>0</formula>
    </cfRule>
  </conditionalFormatting>
  <conditionalFormatting sqref="B190">
    <cfRule type="cellIs" priority="37" operator="equal" aboveAverage="0" equalAverage="0" bottom="0" percent="0" rank="0" text="" dxfId="38">
      <formula>0</formula>
    </cfRule>
  </conditionalFormatting>
  <conditionalFormatting sqref="B191">
    <cfRule type="cellIs" priority="38" operator="equal" aboveAverage="0" equalAverage="0" bottom="0" percent="0" rank="0" text="" dxfId="39">
      <formula>0</formula>
    </cfRule>
  </conditionalFormatting>
  <conditionalFormatting sqref="B191">
    <cfRule type="cellIs" priority="39" operator="equal" aboveAverage="0" equalAverage="0" bottom="0" percent="0" rank="0" text="" dxfId="40">
      <formula>0</formula>
    </cfRule>
  </conditionalFormatting>
  <conditionalFormatting sqref="B192">
    <cfRule type="cellIs" priority="40" operator="equal" aboveAverage="0" equalAverage="0" bottom="0" percent="0" rank="0" text="" dxfId="41">
      <formula>0</formula>
    </cfRule>
  </conditionalFormatting>
  <conditionalFormatting sqref="B192">
    <cfRule type="cellIs" priority="41" operator="equal" aboveAverage="0" equalAverage="0" bottom="0" percent="0" rank="0" text="" dxfId="42">
      <formula>0</formula>
    </cfRule>
  </conditionalFormatting>
  <conditionalFormatting sqref="B193">
    <cfRule type="cellIs" priority="42" operator="equal" aboveAverage="0" equalAverage="0" bottom="0" percent="0" rank="0" text="" dxfId="43">
      <formula>0</formula>
    </cfRule>
  </conditionalFormatting>
  <conditionalFormatting sqref="B193">
    <cfRule type="cellIs" priority="43" operator="equal" aboveAverage="0" equalAverage="0" bottom="0" percent="0" rank="0" text="" dxfId="44">
      <formula>0</formula>
    </cfRule>
  </conditionalFormatting>
  <conditionalFormatting sqref="B194">
    <cfRule type="cellIs" priority="44" operator="equal" aboveAverage="0" equalAverage="0" bottom="0" percent="0" rank="0" text="" dxfId="45">
      <formula>0</formula>
    </cfRule>
  </conditionalFormatting>
  <conditionalFormatting sqref="B194">
    <cfRule type="cellIs" priority="45" operator="equal" aboveAverage="0" equalAverage="0" bottom="0" percent="0" rank="0" text="" dxfId="46">
      <formula>0</formula>
    </cfRule>
  </conditionalFormatting>
  <conditionalFormatting sqref="B195">
    <cfRule type="cellIs" priority="46" operator="equal" aboveAverage="0" equalAverage="0" bottom="0" percent="0" rank="0" text="" dxfId="47">
      <formula>0</formula>
    </cfRule>
  </conditionalFormatting>
  <conditionalFormatting sqref="B195">
    <cfRule type="cellIs" priority="47" operator="equal" aboveAverage="0" equalAverage="0" bottom="0" percent="0" rank="0" text="" dxfId="48">
      <formula>0</formula>
    </cfRule>
  </conditionalFormatting>
  <conditionalFormatting sqref="B196">
    <cfRule type="cellIs" priority="48" operator="equal" aboveAverage="0" equalAverage="0" bottom="0" percent="0" rank="0" text="" dxfId="49">
      <formula>0</formula>
    </cfRule>
  </conditionalFormatting>
  <conditionalFormatting sqref="B196">
    <cfRule type="cellIs" priority="49" operator="equal" aboveAverage="0" equalAverage="0" bottom="0" percent="0" rank="0" text="" dxfId="50">
      <formula>0</formula>
    </cfRule>
  </conditionalFormatting>
  <conditionalFormatting sqref="B197">
    <cfRule type="cellIs" priority="50" operator="equal" aboveAverage="0" equalAverage="0" bottom="0" percent="0" rank="0" text="" dxfId="51">
      <formula>0</formula>
    </cfRule>
  </conditionalFormatting>
  <conditionalFormatting sqref="B197">
    <cfRule type="cellIs" priority="51" operator="equal" aboveAverage="0" equalAverage="0" bottom="0" percent="0" rank="0" text="" dxfId="52">
      <formula>0</formula>
    </cfRule>
  </conditionalFormatting>
  <conditionalFormatting sqref="B198">
    <cfRule type="cellIs" priority="52" operator="equal" aboveAverage="0" equalAverage="0" bottom="0" percent="0" rank="0" text="" dxfId="53">
      <formula>0</formula>
    </cfRule>
  </conditionalFormatting>
  <conditionalFormatting sqref="B198">
    <cfRule type="cellIs" priority="53" operator="equal" aboveAverage="0" equalAverage="0" bottom="0" percent="0" rank="0" text="" dxfId="54">
      <formula>0</formula>
    </cfRule>
  </conditionalFormatting>
  <conditionalFormatting sqref="B199">
    <cfRule type="cellIs" priority="54" operator="equal" aboveAverage="0" equalAverage="0" bottom="0" percent="0" rank="0" text="" dxfId="55">
      <formula>0</formula>
    </cfRule>
  </conditionalFormatting>
  <conditionalFormatting sqref="B199">
    <cfRule type="cellIs" priority="55" operator="equal" aboveAverage="0" equalAverage="0" bottom="0" percent="0" rank="0" text="" dxfId="56">
      <formula>0</formula>
    </cfRule>
  </conditionalFormatting>
  <conditionalFormatting sqref="B200">
    <cfRule type="cellIs" priority="56" operator="equal" aboveAverage="0" equalAverage="0" bottom="0" percent="0" rank="0" text="" dxfId="57">
      <formula>0</formula>
    </cfRule>
  </conditionalFormatting>
  <conditionalFormatting sqref="B200">
    <cfRule type="cellIs" priority="57" operator="equal" aboveAverage="0" equalAverage="0" bottom="0" percent="0" rank="0" text="" dxfId="58">
      <formula>0</formula>
    </cfRule>
  </conditionalFormatting>
  <conditionalFormatting sqref="B201">
    <cfRule type="cellIs" priority="58" operator="equal" aboveAverage="0" equalAverage="0" bottom="0" percent="0" rank="0" text="" dxfId="59">
      <formula>0</formula>
    </cfRule>
  </conditionalFormatting>
  <conditionalFormatting sqref="B201">
    <cfRule type="cellIs" priority="59" operator="equal" aboveAverage="0" equalAverage="0" bottom="0" percent="0" rank="0" text="" dxfId="60">
      <formula>0</formula>
    </cfRule>
  </conditionalFormatting>
  <conditionalFormatting sqref="B202">
    <cfRule type="cellIs" priority="60" operator="equal" aboveAverage="0" equalAverage="0" bottom="0" percent="0" rank="0" text="" dxfId="61">
      <formula>0</formula>
    </cfRule>
  </conditionalFormatting>
  <conditionalFormatting sqref="B202">
    <cfRule type="cellIs" priority="61" operator="equal" aboveAverage="0" equalAverage="0" bottom="0" percent="0" rank="0" text="" dxfId="62">
      <formula>0</formula>
    </cfRule>
  </conditionalFormatting>
  <conditionalFormatting sqref="B203">
    <cfRule type="cellIs" priority="62" operator="equal" aboveAverage="0" equalAverage="0" bottom="0" percent="0" rank="0" text="" dxfId="63">
      <formula>0</formula>
    </cfRule>
  </conditionalFormatting>
  <conditionalFormatting sqref="B203">
    <cfRule type="cellIs" priority="63" operator="equal" aboveAverage="0" equalAverage="0" bottom="0" percent="0" rank="0" text="" dxfId="64">
      <formula>0</formula>
    </cfRule>
  </conditionalFormatting>
  <conditionalFormatting sqref="B204">
    <cfRule type="cellIs" priority="64" operator="equal" aboveAverage="0" equalAverage="0" bottom="0" percent="0" rank="0" text="" dxfId="65">
      <formula>0</formula>
    </cfRule>
  </conditionalFormatting>
  <conditionalFormatting sqref="B204">
    <cfRule type="cellIs" priority="65" operator="equal" aboveAverage="0" equalAverage="0" bottom="0" percent="0" rank="0" text="" dxfId="66">
      <formula>0</formula>
    </cfRule>
  </conditionalFormatting>
  <conditionalFormatting sqref="B205">
    <cfRule type="cellIs" priority="66" operator="equal" aboveAverage="0" equalAverage="0" bottom="0" percent="0" rank="0" text="" dxfId="67">
      <formula>0</formula>
    </cfRule>
  </conditionalFormatting>
  <conditionalFormatting sqref="B205">
    <cfRule type="cellIs" priority="67" operator="equal" aboveAverage="0" equalAverage="0" bottom="0" percent="0" rank="0" text="" dxfId="68">
      <formula>0</formula>
    </cfRule>
  </conditionalFormatting>
  <conditionalFormatting sqref="B206">
    <cfRule type="cellIs" priority="68" operator="equal" aboveAverage="0" equalAverage="0" bottom="0" percent="0" rank="0" text="" dxfId="69">
      <formula>0</formula>
    </cfRule>
  </conditionalFormatting>
  <conditionalFormatting sqref="B206">
    <cfRule type="cellIs" priority="69" operator="equal" aboveAverage="0" equalAverage="0" bottom="0" percent="0" rank="0" text="" dxfId="70">
      <formula>0</formula>
    </cfRule>
  </conditionalFormatting>
  <conditionalFormatting sqref="B207">
    <cfRule type="cellIs" priority="70" operator="equal" aboveAverage="0" equalAverage="0" bottom="0" percent="0" rank="0" text="" dxfId="71">
      <formula>0</formula>
    </cfRule>
  </conditionalFormatting>
  <conditionalFormatting sqref="B207">
    <cfRule type="cellIs" priority="71" operator="equal" aboveAverage="0" equalAverage="0" bottom="0" percent="0" rank="0" text="" dxfId="72">
      <formula>0</formula>
    </cfRule>
  </conditionalFormatting>
  <conditionalFormatting sqref="B208">
    <cfRule type="cellIs" priority="72" operator="equal" aboveAverage="0" equalAverage="0" bottom="0" percent="0" rank="0" text="" dxfId="73">
      <formula>0</formula>
    </cfRule>
  </conditionalFormatting>
  <conditionalFormatting sqref="B208">
    <cfRule type="cellIs" priority="73" operator="equal" aboveAverage="0" equalAverage="0" bottom="0" percent="0" rank="0" text="" dxfId="74">
      <formula>0</formula>
    </cfRule>
  </conditionalFormatting>
  <conditionalFormatting sqref="B209">
    <cfRule type="cellIs" priority="74" operator="equal" aboveAverage="0" equalAverage="0" bottom="0" percent="0" rank="0" text="" dxfId="75">
      <formula>0</formula>
    </cfRule>
  </conditionalFormatting>
  <conditionalFormatting sqref="B209">
    <cfRule type="cellIs" priority="75" operator="equal" aboveAverage="0" equalAverage="0" bottom="0" percent="0" rank="0" text="" dxfId="76">
      <formula>0</formula>
    </cfRule>
  </conditionalFormatting>
  <conditionalFormatting sqref="A105">
    <cfRule type="cellIs" priority="76" operator="equal" aboveAverage="0" equalAverage="0" bottom="0" percent="0" rank="0" text="" dxfId="77">
      <formula>0</formula>
    </cfRule>
  </conditionalFormatting>
  <conditionalFormatting sqref="A105">
    <cfRule type="cellIs" priority="77" operator="equal" aboveAverage="0" equalAverage="0" bottom="0" percent="0" rank="0" text="" dxfId="78">
      <formula>0</formula>
    </cfRule>
  </conditionalFormatting>
  <conditionalFormatting sqref="B105">
    <cfRule type="cellIs" priority="78" operator="equal" aboveAverage="0" equalAverage="0" bottom="0" percent="0" rank="0" text="" dxfId="79">
      <formula>0</formula>
    </cfRule>
  </conditionalFormatting>
  <conditionalFormatting sqref="B105">
    <cfRule type="cellIs" priority="79" operator="equal" aboveAverage="0" equalAverage="0" bottom="0" percent="0" rank="0" text="" dxfId="80">
      <formula>0</formula>
    </cfRule>
  </conditionalFormatting>
  <conditionalFormatting sqref="A106:A107">
    <cfRule type="cellIs" priority="80" operator="equal" aboveAverage="0" equalAverage="0" bottom="0" percent="0" rank="0" text="" dxfId="81">
      <formula>0</formula>
    </cfRule>
  </conditionalFormatting>
  <conditionalFormatting sqref="A106:A107">
    <cfRule type="cellIs" priority="81" operator="equal" aboveAverage="0" equalAverage="0" bottom="0" percent="0" rank="0" text="" dxfId="82">
      <formula>0</formula>
    </cfRule>
  </conditionalFormatting>
  <conditionalFormatting sqref="B106:B107">
    <cfRule type="cellIs" priority="82" operator="equal" aboveAverage="0" equalAverage="0" bottom="0" percent="0" rank="0" text="" dxfId="83">
      <formula>0</formula>
    </cfRule>
  </conditionalFormatting>
  <conditionalFormatting sqref="B106:B107">
    <cfRule type="cellIs" priority="83" operator="equal" aboveAverage="0" equalAverage="0" bottom="0" percent="0" rank="0" text="" dxfId="84">
      <formula>0</formula>
    </cfRule>
  </conditionalFormatting>
  <conditionalFormatting sqref="A108">
    <cfRule type="cellIs" priority="84" operator="equal" aboveAverage="0" equalAverage="0" bottom="0" percent="0" rank="0" text="" dxfId="85">
      <formula>0</formula>
    </cfRule>
  </conditionalFormatting>
  <conditionalFormatting sqref="A108">
    <cfRule type="cellIs" priority="85" operator="equal" aboveAverage="0" equalAverage="0" bottom="0" percent="0" rank="0" text="" dxfId="86">
      <formula>0</formula>
    </cfRule>
  </conditionalFormatting>
  <conditionalFormatting sqref="B108">
    <cfRule type="cellIs" priority="86" operator="equal" aboveAverage="0" equalAverage="0" bottom="0" percent="0" rank="0" text="" dxfId="87">
      <formula>0</formula>
    </cfRule>
  </conditionalFormatting>
  <conditionalFormatting sqref="B108">
    <cfRule type="cellIs" priority="87" operator="equal" aboveAverage="0" equalAverage="0" bottom="0" percent="0" rank="0" text="" dxfId="88">
      <formula>0</formula>
    </cfRule>
  </conditionalFormatting>
  <conditionalFormatting sqref="A109:A114">
    <cfRule type="cellIs" priority="88" operator="equal" aboveAverage="0" equalAverage="0" bottom="0" percent="0" rank="0" text="" dxfId="89">
      <formula>0</formula>
    </cfRule>
  </conditionalFormatting>
  <conditionalFormatting sqref="A109:A114">
    <cfRule type="cellIs" priority="89" operator="equal" aboveAverage="0" equalAverage="0" bottom="0" percent="0" rank="0" text="" dxfId="90">
      <formula>0</formula>
    </cfRule>
  </conditionalFormatting>
  <conditionalFormatting sqref="B109:B114">
    <cfRule type="cellIs" priority="90" operator="equal" aboveAverage="0" equalAverage="0" bottom="0" percent="0" rank="0" text="" dxfId="91">
      <formula>0</formula>
    </cfRule>
  </conditionalFormatting>
  <conditionalFormatting sqref="B109:B114">
    <cfRule type="cellIs" priority="91" operator="equal" aboveAverage="0" equalAverage="0" bottom="0" percent="0" rank="0" text="" dxfId="92">
      <formula>0</formula>
    </cfRule>
  </conditionalFormatting>
  <conditionalFormatting sqref="A115">
    <cfRule type="cellIs" priority="92" operator="equal" aboveAverage="0" equalAverage="0" bottom="0" percent="0" rank="0" text="" dxfId="93">
      <formula>0</formula>
    </cfRule>
  </conditionalFormatting>
  <conditionalFormatting sqref="A115">
    <cfRule type="cellIs" priority="93" operator="equal" aboveAverage="0" equalAverage="0" bottom="0" percent="0" rank="0" text="" dxfId="94">
      <formula>0</formula>
    </cfRule>
  </conditionalFormatting>
  <conditionalFormatting sqref="B115">
    <cfRule type="cellIs" priority="94" operator="equal" aboveAverage="0" equalAverage="0" bottom="0" percent="0" rank="0" text="" dxfId="95">
      <formula>0</formula>
    </cfRule>
  </conditionalFormatting>
  <conditionalFormatting sqref="B115">
    <cfRule type="cellIs" priority="95" operator="equal" aboveAverage="0" equalAverage="0" bottom="0" percent="0" rank="0" text="" dxfId="96">
      <formula>0</formula>
    </cfRule>
  </conditionalFormatting>
  <conditionalFormatting sqref="A116">
    <cfRule type="cellIs" priority="96" operator="equal" aboveAverage="0" equalAverage="0" bottom="0" percent="0" rank="0" text="" dxfId="97">
      <formula>0</formula>
    </cfRule>
  </conditionalFormatting>
  <conditionalFormatting sqref="A116">
    <cfRule type="cellIs" priority="97" operator="equal" aboveAverage="0" equalAverage="0" bottom="0" percent="0" rank="0" text="" dxfId="98">
      <formula>0</formula>
    </cfRule>
  </conditionalFormatting>
  <conditionalFormatting sqref="B116">
    <cfRule type="cellIs" priority="98" operator="equal" aboveAverage="0" equalAverage="0" bottom="0" percent="0" rank="0" text="" dxfId="99">
      <formula>0</formula>
    </cfRule>
  </conditionalFormatting>
  <conditionalFormatting sqref="B116">
    <cfRule type="cellIs" priority="99" operator="equal" aboveAverage="0" equalAverage="0" bottom="0" percent="0" rank="0" text="" dxfId="100">
      <formula>0</formula>
    </cfRule>
  </conditionalFormatting>
  <conditionalFormatting sqref="A117">
    <cfRule type="cellIs" priority="100" operator="equal" aboveAverage="0" equalAverage="0" bottom="0" percent="0" rank="0" text="" dxfId="101">
      <formula>0</formula>
    </cfRule>
  </conditionalFormatting>
  <conditionalFormatting sqref="A117">
    <cfRule type="cellIs" priority="101" operator="equal" aboveAverage="0" equalAverage="0" bottom="0" percent="0" rank="0" text="" dxfId="102">
      <formula>0</formula>
    </cfRule>
  </conditionalFormatting>
  <conditionalFormatting sqref="B117">
    <cfRule type="cellIs" priority="102" operator="equal" aboveAverage="0" equalAverage="0" bottom="0" percent="0" rank="0" text="" dxfId="103">
      <formula>0</formula>
    </cfRule>
  </conditionalFormatting>
  <conditionalFormatting sqref="B117">
    <cfRule type="cellIs" priority="103" operator="equal" aboveAverage="0" equalAverage="0" bottom="0" percent="0" rank="0" text="" dxfId="104">
      <formula>0</formula>
    </cfRule>
  </conditionalFormatting>
  <conditionalFormatting sqref="A118">
    <cfRule type="cellIs" priority="104" operator="equal" aboveAverage="0" equalAverage="0" bottom="0" percent="0" rank="0" text="" dxfId="105">
      <formula>0</formula>
    </cfRule>
  </conditionalFormatting>
  <conditionalFormatting sqref="A118">
    <cfRule type="cellIs" priority="105" operator="equal" aboveAverage="0" equalAverage="0" bottom="0" percent="0" rank="0" text="" dxfId="106">
      <formula>0</formula>
    </cfRule>
  </conditionalFormatting>
  <conditionalFormatting sqref="B118">
    <cfRule type="cellIs" priority="106" operator="equal" aboveAverage="0" equalAverage="0" bottom="0" percent="0" rank="0" text="" dxfId="107">
      <formula>0</formula>
    </cfRule>
  </conditionalFormatting>
  <conditionalFormatting sqref="B118">
    <cfRule type="cellIs" priority="107" operator="equal" aboveAverage="0" equalAverage="0" bottom="0" percent="0" rank="0" text="" dxfId="108">
      <formula>0</formula>
    </cfRule>
  </conditionalFormatting>
  <conditionalFormatting sqref="A119">
    <cfRule type="cellIs" priority="108" operator="equal" aboveAverage="0" equalAverage="0" bottom="0" percent="0" rank="0" text="" dxfId="109">
      <formula>0</formula>
    </cfRule>
  </conditionalFormatting>
  <conditionalFormatting sqref="A119">
    <cfRule type="cellIs" priority="109" operator="equal" aboveAverage="0" equalAverage="0" bottom="0" percent="0" rank="0" text="" dxfId="110">
      <formula>0</formula>
    </cfRule>
  </conditionalFormatting>
  <conditionalFormatting sqref="B119">
    <cfRule type="cellIs" priority="110" operator="equal" aboveAverage="0" equalAverage="0" bottom="0" percent="0" rank="0" text="" dxfId="111">
      <formula>0</formula>
    </cfRule>
  </conditionalFormatting>
  <conditionalFormatting sqref="B119">
    <cfRule type="cellIs" priority="111" operator="equal" aboveAverage="0" equalAverage="0" bottom="0" percent="0" rank="0" text="" dxfId="112">
      <formula>0</formula>
    </cfRule>
  </conditionalFormatting>
  <conditionalFormatting sqref="A120">
    <cfRule type="cellIs" priority="112" operator="equal" aboveAverage="0" equalAverage="0" bottom="0" percent="0" rank="0" text="" dxfId="113">
      <formula>0</formula>
    </cfRule>
  </conditionalFormatting>
  <conditionalFormatting sqref="A120">
    <cfRule type="cellIs" priority="113" operator="equal" aboveAverage="0" equalAverage="0" bottom="0" percent="0" rank="0" text="" dxfId="114">
      <formula>0</formula>
    </cfRule>
  </conditionalFormatting>
  <conditionalFormatting sqref="B120">
    <cfRule type="cellIs" priority="114" operator="equal" aboveAverage="0" equalAverage="0" bottom="0" percent="0" rank="0" text="" dxfId="115">
      <formula>0</formula>
    </cfRule>
  </conditionalFormatting>
  <conditionalFormatting sqref="B120">
    <cfRule type="cellIs" priority="115" operator="equal" aboveAverage="0" equalAverage="0" bottom="0" percent="0" rank="0" text="" dxfId="116">
      <formula>0</formula>
    </cfRule>
  </conditionalFormatting>
  <conditionalFormatting sqref="A121">
    <cfRule type="cellIs" priority="116" operator="equal" aboveAverage="0" equalAverage="0" bottom="0" percent="0" rank="0" text="" dxfId="117">
      <formula>0</formula>
    </cfRule>
  </conditionalFormatting>
  <conditionalFormatting sqref="A121">
    <cfRule type="cellIs" priority="117" operator="equal" aboveAverage="0" equalAverage="0" bottom="0" percent="0" rank="0" text="" dxfId="118">
      <formula>0</formula>
    </cfRule>
  </conditionalFormatting>
  <conditionalFormatting sqref="A122">
    <cfRule type="cellIs" priority="118" operator="equal" aboveAverage="0" equalAverage="0" bottom="0" percent="0" rank="0" text="" dxfId="119">
      <formula>0</formula>
    </cfRule>
  </conditionalFormatting>
  <conditionalFormatting sqref="A122">
    <cfRule type="cellIs" priority="119" operator="equal" aboveAverage="0" equalAverage="0" bottom="0" percent="0" rank="0" text="" dxfId="120">
      <formula>0</formula>
    </cfRule>
  </conditionalFormatting>
  <conditionalFormatting sqref="A123">
    <cfRule type="cellIs" priority="120" operator="equal" aboveAverage="0" equalAverage="0" bottom="0" percent="0" rank="0" text="" dxfId="121">
      <formula>0</formula>
    </cfRule>
  </conditionalFormatting>
  <conditionalFormatting sqref="A123">
    <cfRule type="cellIs" priority="121" operator="equal" aboveAverage="0" equalAverage="0" bottom="0" percent="0" rank="0" text="" dxfId="122">
      <formula>0</formula>
    </cfRule>
  </conditionalFormatting>
  <conditionalFormatting sqref="B121">
    <cfRule type="cellIs" priority="122" operator="equal" aboveAverage="0" equalAverage="0" bottom="0" percent="0" rank="0" text="" dxfId="123">
      <formula>0</formula>
    </cfRule>
  </conditionalFormatting>
  <conditionalFormatting sqref="B121">
    <cfRule type="cellIs" priority="123" operator="equal" aboveAverage="0" equalAverage="0" bottom="0" percent="0" rank="0" text="" dxfId="124">
      <formula>0</formula>
    </cfRule>
  </conditionalFormatting>
  <conditionalFormatting sqref="B122">
    <cfRule type="cellIs" priority="124" operator="equal" aboveAverage="0" equalAverage="0" bottom="0" percent="0" rank="0" text="" dxfId="125">
      <formula>0</formula>
    </cfRule>
  </conditionalFormatting>
  <conditionalFormatting sqref="B122">
    <cfRule type="cellIs" priority="125" operator="equal" aboveAverage="0" equalAverage="0" bottom="0" percent="0" rank="0" text="" dxfId="126">
      <formula>0</formula>
    </cfRule>
  </conditionalFormatting>
  <conditionalFormatting sqref="B123">
    <cfRule type="cellIs" priority="126" operator="equal" aboveAverage="0" equalAverage="0" bottom="0" percent="0" rank="0" text="" dxfId="127">
      <formula>0</formula>
    </cfRule>
  </conditionalFormatting>
  <conditionalFormatting sqref="B123">
    <cfRule type="cellIs" priority="127" operator="equal" aboveAverage="0" equalAverage="0" bottom="0" percent="0" rank="0" text="" dxfId="128">
      <formula>0</formula>
    </cfRule>
  </conditionalFormatting>
  <conditionalFormatting sqref="A124">
    <cfRule type="cellIs" priority="128" operator="equal" aboveAverage="0" equalAverage="0" bottom="0" percent="0" rank="0" text="" dxfId="129">
      <formula>0</formula>
    </cfRule>
  </conditionalFormatting>
  <conditionalFormatting sqref="A124">
    <cfRule type="cellIs" priority="129" operator="equal" aboveAverage="0" equalAverage="0" bottom="0" percent="0" rank="0" text="" dxfId="130">
      <formula>0</formula>
    </cfRule>
  </conditionalFormatting>
  <conditionalFormatting sqref="B124:B125">
    <cfRule type="cellIs" priority="130" operator="equal" aboveAverage="0" equalAverage="0" bottom="0" percent="0" rank="0" text="" dxfId="131">
      <formula>0</formula>
    </cfRule>
  </conditionalFormatting>
  <conditionalFormatting sqref="B124:B125">
    <cfRule type="cellIs" priority="131" operator="equal" aboveAverage="0" equalAverage="0" bottom="0" percent="0" rank="0" text="" dxfId="132">
      <formula>0</formula>
    </cfRule>
  </conditionalFormatting>
  <conditionalFormatting sqref="A125">
    <cfRule type="cellIs" priority="132" operator="equal" aboveAverage="0" equalAverage="0" bottom="0" percent="0" rank="0" text="" dxfId="133">
      <formula>0</formula>
    </cfRule>
  </conditionalFormatting>
  <conditionalFormatting sqref="A125">
    <cfRule type="cellIs" priority="133" operator="equal" aboveAverage="0" equalAverage="0" bottom="0" percent="0" rank="0" text="" dxfId="134">
      <formula>0</formula>
    </cfRule>
  </conditionalFormatting>
  <conditionalFormatting sqref="A126">
    <cfRule type="cellIs" priority="134" operator="equal" aboveAverage="0" equalAverage="0" bottom="0" percent="0" rank="0" text="" dxfId="135">
      <formula>0</formula>
    </cfRule>
  </conditionalFormatting>
  <conditionalFormatting sqref="A126">
    <cfRule type="cellIs" priority="135" operator="equal" aboveAverage="0" equalAverage="0" bottom="0" percent="0" rank="0" text="" dxfId="136">
      <formula>0</formula>
    </cfRule>
  </conditionalFormatting>
  <conditionalFormatting sqref="B126:B134">
    <cfRule type="cellIs" priority="136" operator="equal" aboveAverage="0" equalAverage="0" bottom="0" percent="0" rank="0" text="" dxfId="137">
      <formula>0</formula>
    </cfRule>
  </conditionalFormatting>
  <conditionalFormatting sqref="B126:B134">
    <cfRule type="cellIs" priority="137" operator="equal" aboveAverage="0" equalAverage="0" bottom="0" percent="0" rank="0" text="" dxfId="138">
      <formula>0</formula>
    </cfRule>
  </conditionalFormatting>
  <conditionalFormatting sqref="A127:A144">
    <cfRule type="cellIs" priority="138" operator="equal" aboveAverage="0" equalAverage="0" bottom="0" percent="0" rank="0" text="" dxfId="139">
      <formula>0</formula>
    </cfRule>
  </conditionalFormatting>
  <conditionalFormatting sqref="A127:A144">
    <cfRule type="cellIs" priority="139" operator="equal" aboveAverage="0" equalAverage="0" bottom="0" percent="0" rank="0" text="" dxfId="140">
      <formula>0</formula>
    </cfRule>
  </conditionalFormatting>
  <conditionalFormatting sqref="B135">
    <cfRule type="cellIs" priority="140" operator="equal" aboveAverage="0" equalAverage="0" bottom="0" percent="0" rank="0" text="" dxfId="141">
      <formula>0</formula>
    </cfRule>
  </conditionalFormatting>
  <conditionalFormatting sqref="B135">
    <cfRule type="cellIs" priority="141" operator="equal" aboveAverage="0" equalAverage="0" bottom="0" percent="0" rank="0" text="" dxfId="142">
      <formula>0</formula>
    </cfRule>
  </conditionalFormatting>
  <conditionalFormatting sqref="B136:B140 B142:B144">
    <cfRule type="cellIs" priority="142" operator="equal" aboveAverage="0" equalAverage="0" bottom="0" percent="0" rank="0" text="" dxfId="143">
      <formula>0</formula>
    </cfRule>
  </conditionalFormatting>
  <conditionalFormatting sqref="B136:B140 B142:B144">
    <cfRule type="cellIs" priority="143" operator="equal" aboveAverage="0" equalAverage="0" bottom="0" percent="0" rank="0" text="" dxfId="144">
      <formula>0</formula>
    </cfRule>
  </conditionalFormatting>
  <conditionalFormatting sqref="B141">
    <cfRule type="cellIs" priority="144" operator="equal" aboveAverage="0" equalAverage="0" bottom="0" percent="0" rank="0" text="" dxfId="145">
      <formula>0</formula>
    </cfRule>
  </conditionalFormatting>
  <conditionalFormatting sqref="B141">
    <cfRule type="cellIs" priority="145" operator="equal" aboveAverage="0" equalAverage="0" bottom="0" percent="0" rank="0" text="" dxfId="146">
      <formula>0</formula>
    </cfRule>
  </conditionalFormatting>
  <dataValidations count="2">
    <dataValidation allowBlank="true" errorStyle="stop" operator="between" showDropDown="false" showErrorMessage="true" showInputMessage="false" sqref="E5:E54" type="list">
      <formula1>argomenti_08</formula1>
      <formula2>0</formula2>
    </dataValidation>
    <dataValidation allowBlank="true" errorStyle="stop" operator="between" showDropDown="false" showErrorMessage="true" showInputMessage="false" sqref="G5:G54" type="list">
      <formula1>uffici</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5535"/>
  <sheetViews>
    <sheetView showFormulas="false" showGridLines="true" showRowColHeaders="true" showZeros="true" rightToLeft="false" tabSelected="true" showOutlineSymbols="true" defaultGridColor="true" view="normal" topLeftCell="A88" colorId="64" zoomScale="120" zoomScaleNormal="120" zoomScalePageLayoutView="100" workbookViewId="0">
      <selection pane="topLeft" activeCell="A88" activeCellId="0" sqref="A88:D88"/>
    </sheetView>
  </sheetViews>
  <sheetFormatPr defaultColWidth="8.5625" defaultRowHeight="45" zeroHeight="false" outlineLevelRow="0" outlineLevelCol="0"/>
  <cols>
    <col collapsed="false" customWidth="true" hidden="false" outlineLevel="0" max="1" min="1" style="15" width="10.41"/>
    <col collapsed="false" customWidth="true" hidden="false" outlineLevel="0" max="2" min="2" style="16" width="10.41"/>
    <col collapsed="false" customWidth="true" hidden="false" outlineLevel="0" max="3" min="3" style="17" width="25.41"/>
    <col collapsed="false" customWidth="true" hidden="false" outlineLevel="0" max="4" min="4" style="35" width="35.42"/>
    <col collapsed="false" customWidth="true" hidden="false" outlineLevel="0" max="5" min="5" style="19" width="24.41"/>
    <col collapsed="false" customWidth="true" hidden="false" outlineLevel="0" max="7" min="6" style="20" width="8.41"/>
    <col collapsed="false" customWidth="false" hidden="false" outlineLevel="0" max="12" min="8" style="21" width="8.56"/>
    <col collapsed="false" customWidth="false" hidden="false" outlineLevel="0" max="257" min="13" style="22" width="8.56"/>
  </cols>
  <sheetData>
    <row r="1" customFormat="false" ht="15.75" hidden="false" customHeight="true" outlineLevel="0" collapsed="false">
      <c r="E1" s="23"/>
      <c r="F1" s="24"/>
    </row>
    <row r="2" customFormat="false" ht="15.75" hidden="false" customHeight="true" outlineLevel="0" collapsed="false">
      <c r="A2" s="25" t="s">
        <v>32</v>
      </c>
      <c r="B2" s="26" t="n">
        <f aca="false">MAX(B5:B430)</f>
        <v>43237</v>
      </c>
      <c r="E2" s="23"/>
      <c r="F2" s="24"/>
      <c r="H2" s="27" t="n">
        <f aca="false">SUM(H5:H431)</f>
        <v>0</v>
      </c>
      <c r="I2" s="27" t="n">
        <f aca="false">SUM(I5:I431)</f>
        <v>0</v>
      </c>
      <c r="J2" s="27" t="n">
        <f aca="false">SUM(J5:J431)</f>
        <v>0</v>
      </c>
      <c r="K2" s="27" t="n">
        <f aca="false">SUM(K5:K431)</f>
        <v>0</v>
      </c>
      <c r="L2" s="27" t="n">
        <f aca="false">SUM(H2:K2)</f>
        <v>0</v>
      </c>
    </row>
    <row r="3" customFormat="false" ht="48" hidden="false" customHeight="true" outlineLevel="0" collapsed="false">
      <c r="A3" s="15" t="s">
        <v>124</v>
      </c>
      <c r="B3" s="15"/>
      <c r="C3" s="15"/>
      <c r="D3" s="15"/>
      <c r="E3" s="15"/>
      <c r="F3" s="15"/>
      <c r="G3" s="15"/>
      <c r="H3" s="27"/>
      <c r="I3" s="27"/>
      <c r="J3" s="27"/>
      <c r="K3" s="27"/>
      <c r="L3" s="27"/>
    </row>
    <row r="4" customFormat="false" ht="33.75" hidden="false" customHeight="true" outlineLevel="0" collapsed="false">
      <c r="A4" s="28" t="s">
        <v>34</v>
      </c>
      <c r="B4" s="29" t="s">
        <v>35</v>
      </c>
      <c r="C4" s="29" t="s">
        <v>36</v>
      </c>
      <c r="D4" s="29" t="s">
        <v>37</v>
      </c>
      <c r="E4" s="29" t="s">
        <v>38</v>
      </c>
      <c r="F4" s="31" t="s">
        <v>39</v>
      </c>
      <c r="G4" s="29" t="s">
        <v>40</v>
      </c>
      <c r="H4" s="32" t="s">
        <v>41</v>
      </c>
      <c r="I4" s="32" t="s">
        <v>42</v>
      </c>
      <c r="J4" s="32" t="s">
        <v>43</v>
      </c>
      <c r="K4" s="32" t="s">
        <v>3</v>
      </c>
      <c r="L4" s="32" t="s">
        <v>44</v>
      </c>
    </row>
    <row r="5" customFormat="false" ht="73.5" hidden="false" customHeight="true" outlineLevel="0" collapsed="false">
      <c r="A5" s="48" t="n">
        <v>1</v>
      </c>
      <c r="B5" s="49" t="n">
        <v>43108</v>
      </c>
      <c r="C5" s="50"/>
      <c r="D5" s="51" t="s">
        <v>125</v>
      </c>
      <c r="E5" s="35"/>
      <c r="H5" s="27"/>
      <c r="I5" s="27"/>
      <c r="J5" s="27"/>
      <c r="K5" s="27"/>
    </row>
    <row r="6" customFormat="false" ht="65.25" hidden="false" customHeight="true" outlineLevel="0" collapsed="false">
      <c r="A6" s="48" t="n">
        <v>2</v>
      </c>
      <c r="B6" s="49" t="n">
        <v>43108</v>
      </c>
      <c r="C6" s="50"/>
      <c r="D6" s="51" t="s">
        <v>126</v>
      </c>
      <c r="E6" s="35"/>
      <c r="H6" s="27"/>
      <c r="I6" s="27"/>
      <c r="J6" s="27"/>
      <c r="K6" s="27"/>
    </row>
    <row r="7" customFormat="false" ht="68.25" hidden="false" customHeight="true" outlineLevel="0" collapsed="false">
      <c r="A7" s="48" t="n">
        <v>3</v>
      </c>
      <c r="B7" s="49" t="n">
        <v>43108</v>
      </c>
      <c r="C7" s="50"/>
      <c r="D7" s="52" t="s">
        <v>127</v>
      </c>
      <c r="E7" s="35"/>
      <c r="H7" s="27"/>
      <c r="I7" s="27"/>
      <c r="J7" s="27"/>
      <c r="K7" s="27"/>
    </row>
    <row r="8" customFormat="false" ht="45" hidden="false" customHeight="true" outlineLevel="0" collapsed="false">
      <c r="A8" s="48" t="n">
        <v>4</v>
      </c>
      <c r="B8" s="49" t="n">
        <v>43109</v>
      </c>
      <c r="C8" s="50"/>
      <c r="D8" s="52" t="s">
        <v>128</v>
      </c>
      <c r="E8" s="35"/>
      <c r="H8" s="27"/>
      <c r="I8" s="27"/>
      <c r="J8" s="27"/>
      <c r="K8" s="27"/>
    </row>
    <row r="9" customFormat="false" ht="53.25" hidden="false" customHeight="true" outlineLevel="0" collapsed="false">
      <c r="A9" s="48" t="n">
        <v>5</v>
      </c>
      <c r="B9" s="49" t="n">
        <v>43110</v>
      </c>
      <c r="C9" s="50"/>
      <c r="D9" s="52" t="s">
        <v>129</v>
      </c>
      <c r="E9" s="35"/>
      <c r="H9" s="27"/>
      <c r="I9" s="27"/>
      <c r="J9" s="27"/>
      <c r="K9" s="27"/>
    </row>
    <row r="10" customFormat="false" ht="54.75" hidden="false" customHeight="true" outlineLevel="0" collapsed="false">
      <c r="A10" s="48" t="n">
        <v>6</v>
      </c>
      <c r="B10" s="49" t="n">
        <v>43110</v>
      </c>
      <c r="C10" s="50"/>
      <c r="D10" s="52" t="s">
        <v>130</v>
      </c>
      <c r="E10" s="35"/>
      <c r="H10" s="27"/>
      <c r="I10" s="27"/>
      <c r="J10" s="27"/>
      <c r="K10" s="27"/>
    </row>
    <row r="11" customFormat="false" ht="45" hidden="false" customHeight="true" outlineLevel="0" collapsed="false">
      <c r="A11" s="48" t="n">
        <v>7</v>
      </c>
      <c r="B11" s="49" t="n">
        <v>43115</v>
      </c>
      <c r="C11" s="50"/>
      <c r="D11" s="52" t="s">
        <v>131</v>
      </c>
      <c r="E11" s="35"/>
      <c r="H11" s="27"/>
      <c r="I11" s="27"/>
      <c r="J11" s="27"/>
      <c r="K11" s="27"/>
    </row>
    <row r="12" customFormat="false" ht="57" hidden="false" customHeight="true" outlineLevel="0" collapsed="false">
      <c r="A12" s="48" t="n">
        <v>8</v>
      </c>
      <c r="B12" s="49" t="n">
        <v>43115</v>
      </c>
      <c r="C12" s="50"/>
      <c r="D12" s="52" t="s">
        <v>132</v>
      </c>
      <c r="E12" s="35"/>
      <c r="H12" s="27"/>
      <c r="I12" s="27"/>
      <c r="J12" s="27"/>
      <c r="K12" s="27"/>
    </row>
    <row r="13" customFormat="false" ht="45" hidden="false" customHeight="true" outlineLevel="0" collapsed="false">
      <c r="A13" s="48" t="n">
        <v>9</v>
      </c>
      <c r="B13" s="49" t="n">
        <v>43116</v>
      </c>
      <c r="C13" s="50"/>
      <c r="D13" s="51" t="s">
        <v>133</v>
      </c>
      <c r="E13" s="35"/>
      <c r="H13" s="27"/>
      <c r="I13" s="27"/>
      <c r="J13" s="27"/>
      <c r="K13" s="27"/>
    </row>
    <row r="14" customFormat="false" ht="53.25" hidden="false" customHeight="true" outlineLevel="0" collapsed="false">
      <c r="A14" s="48" t="n">
        <v>10</v>
      </c>
      <c r="B14" s="49" t="n">
        <v>43118</v>
      </c>
      <c r="C14" s="50"/>
      <c r="D14" s="53" t="s">
        <v>134</v>
      </c>
      <c r="E14" s="35"/>
      <c r="H14" s="27"/>
      <c r="I14" s="27"/>
      <c r="J14" s="27"/>
      <c r="K14" s="27"/>
    </row>
    <row r="15" customFormat="false" ht="73.5" hidden="false" customHeight="true" outlineLevel="0" collapsed="false">
      <c r="A15" s="48" t="n">
        <v>11</v>
      </c>
      <c r="B15" s="49" t="n">
        <v>43119</v>
      </c>
      <c r="C15" s="50"/>
      <c r="D15" s="53" t="s">
        <v>135</v>
      </c>
      <c r="E15" s="35"/>
      <c r="H15" s="27"/>
      <c r="I15" s="27"/>
      <c r="J15" s="27"/>
      <c r="K15" s="27"/>
    </row>
    <row r="16" customFormat="false" ht="45" hidden="false" customHeight="true" outlineLevel="0" collapsed="false">
      <c r="A16" s="48" t="n">
        <v>12</v>
      </c>
      <c r="B16" s="49" t="n">
        <v>43122</v>
      </c>
      <c r="C16" s="50"/>
      <c r="D16" s="53" t="s">
        <v>136</v>
      </c>
      <c r="E16" s="35"/>
      <c r="H16" s="27"/>
      <c r="I16" s="27"/>
      <c r="J16" s="27"/>
      <c r="K16" s="27"/>
    </row>
    <row r="17" customFormat="false" ht="93" hidden="false" customHeight="true" outlineLevel="0" collapsed="false">
      <c r="A17" s="48" t="n">
        <v>13</v>
      </c>
      <c r="B17" s="49" t="n">
        <v>43130</v>
      </c>
      <c r="C17" s="50"/>
      <c r="D17" s="54" t="s">
        <v>137</v>
      </c>
      <c r="E17" s="35"/>
      <c r="H17" s="27"/>
      <c r="I17" s="27"/>
      <c r="J17" s="27"/>
      <c r="K17" s="27"/>
    </row>
    <row r="18" customFormat="false" ht="45" hidden="false" customHeight="true" outlineLevel="0" collapsed="false">
      <c r="A18" s="48" t="n">
        <v>14</v>
      </c>
      <c r="B18" s="49" t="n">
        <v>43130</v>
      </c>
      <c r="C18" s="50"/>
      <c r="D18" s="53" t="s">
        <v>138</v>
      </c>
      <c r="E18" s="35"/>
      <c r="H18" s="27"/>
      <c r="I18" s="27"/>
      <c r="J18" s="27"/>
      <c r="K18" s="27"/>
    </row>
    <row r="19" customFormat="false" ht="90.75" hidden="false" customHeight="true" outlineLevel="0" collapsed="false">
      <c r="A19" s="48" t="n">
        <v>15</v>
      </c>
      <c r="B19" s="49" t="n">
        <v>43137</v>
      </c>
      <c r="C19" s="50"/>
      <c r="D19" s="55" t="s">
        <v>139</v>
      </c>
      <c r="E19" s="35"/>
      <c r="H19" s="27"/>
      <c r="I19" s="27"/>
      <c r="J19" s="27"/>
      <c r="K19" s="27"/>
    </row>
    <row r="20" customFormat="false" ht="75" hidden="false" customHeight="true" outlineLevel="0" collapsed="false">
      <c r="A20" s="48" t="n">
        <v>16</v>
      </c>
      <c r="B20" s="49" t="n">
        <v>43138</v>
      </c>
      <c r="C20" s="50"/>
      <c r="D20" s="56" t="s">
        <v>140</v>
      </c>
      <c r="E20" s="35"/>
      <c r="H20" s="27"/>
      <c r="I20" s="27"/>
      <c r="J20" s="27"/>
      <c r="K20" s="27"/>
    </row>
    <row r="21" customFormat="false" ht="92.25" hidden="false" customHeight="true" outlineLevel="0" collapsed="false">
      <c r="A21" s="48" t="n">
        <v>17</v>
      </c>
      <c r="B21" s="49" t="n">
        <v>43143</v>
      </c>
      <c r="C21" s="50"/>
      <c r="D21" s="53" t="s">
        <v>141</v>
      </c>
      <c r="E21" s="35"/>
      <c r="H21" s="27"/>
      <c r="I21" s="27"/>
      <c r="J21" s="27"/>
      <c r="K21" s="27"/>
    </row>
    <row r="22" customFormat="false" ht="61.5" hidden="false" customHeight="true" outlineLevel="0" collapsed="false">
      <c r="A22" s="48" t="n">
        <v>18</v>
      </c>
      <c r="B22" s="49" t="n">
        <v>43146</v>
      </c>
      <c r="C22" s="50"/>
      <c r="D22" s="53" t="s">
        <v>142</v>
      </c>
      <c r="E22" s="35"/>
      <c r="H22" s="27"/>
      <c r="I22" s="27"/>
      <c r="J22" s="27"/>
      <c r="K22" s="27"/>
    </row>
    <row r="23" customFormat="false" ht="65.25" hidden="false" customHeight="true" outlineLevel="0" collapsed="false">
      <c r="A23" s="48" t="n">
        <v>19</v>
      </c>
      <c r="B23" s="49" t="n">
        <v>43146</v>
      </c>
      <c r="C23" s="50"/>
      <c r="D23" s="53" t="s">
        <v>143</v>
      </c>
      <c r="E23" s="35"/>
      <c r="H23" s="27"/>
      <c r="I23" s="27"/>
      <c r="J23" s="27"/>
      <c r="K23" s="27"/>
    </row>
    <row r="24" customFormat="false" ht="45" hidden="false" customHeight="true" outlineLevel="0" collapsed="false">
      <c r="A24" s="48" t="n">
        <v>20</v>
      </c>
      <c r="B24" s="49" t="n">
        <v>43146</v>
      </c>
      <c r="C24" s="50"/>
      <c r="D24" s="57" t="s">
        <v>144</v>
      </c>
      <c r="E24" s="35"/>
      <c r="H24" s="27"/>
      <c r="I24" s="27"/>
      <c r="J24" s="27"/>
      <c r="K24" s="27"/>
    </row>
    <row r="25" customFormat="false" ht="65.25" hidden="false" customHeight="true" outlineLevel="0" collapsed="false">
      <c r="A25" s="48" t="n">
        <v>21</v>
      </c>
      <c r="B25" s="49" t="n">
        <v>43150</v>
      </c>
      <c r="C25" s="50"/>
      <c r="D25" s="57" t="s">
        <v>145</v>
      </c>
      <c r="E25" s="35"/>
      <c r="H25" s="27"/>
      <c r="I25" s="27"/>
      <c r="J25" s="27"/>
      <c r="K25" s="27"/>
    </row>
    <row r="26" customFormat="false" ht="54" hidden="false" customHeight="true" outlineLevel="0" collapsed="false">
      <c r="A26" s="48" t="n">
        <v>22</v>
      </c>
      <c r="B26" s="49" t="n">
        <v>43151</v>
      </c>
      <c r="C26" s="50"/>
      <c r="D26" s="57" t="s">
        <v>146</v>
      </c>
      <c r="E26" s="35"/>
      <c r="H26" s="27"/>
      <c r="I26" s="27"/>
      <c r="J26" s="27"/>
      <c r="K26" s="27"/>
    </row>
    <row r="27" customFormat="false" ht="57" hidden="false" customHeight="true" outlineLevel="0" collapsed="false">
      <c r="A27" s="48" t="n">
        <v>23</v>
      </c>
      <c r="B27" s="49" t="n">
        <v>43151</v>
      </c>
      <c r="C27" s="50"/>
      <c r="D27" s="57" t="s">
        <v>147</v>
      </c>
      <c r="E27" s="35"/>
      <c r="H27" s="27"/>
      <c r="I27" s="27"/>
      <c r="J27" s="27"/>
      <c r="K27" s="27"/>
    </row>
    <row r="28" customFormat="false" ht="57.75" hidden="false" customHeight="true" outlineLevel="0" collapsed="false">
      <c r="A28" s="48" t="n">
        <v>24</v>
      </c>
      <c r="B28" s="49" t="n">
        <v>43152</v>
      </c>
      <c r="C28" s="50"/>
      <c r="D28" s="57" t="s">
        <v>148</v>
      </c>
      <c r="E28" s="35"/>
      <c r="H28" s="27"/>
      <c r="I28" s="27"/>
      <c r="J28" s="27"/>
      <c r="K28" s="27"/>
    </row>
    <row r="29" customFormat="false" ht="53.25" hidden="false" customHeight="true" outlineLevel="0" collapsed="false">
      <c r="A29" s="48" t="n">
        <v>25</v>
      </c>
      <c r="B29" s="49" t="n">
        <v>43152</v>
      </c>
      <c r="C29" s="50"/>
      <c r="D29" s="57" t="s">
        <v>149</v>
      </c>
      <c r="E29" s="35"/>
      <c r="H29" s="27"/>
      <c r="I29" s="27"/>
      <c r="J29" s="27"/>
      <c r="K29" s="27"/>
    </row>
    <row r="30" customFormat="false" ht="101.25" hidden="false" customHeight="true" outlineLevel="0" collapsed="false">
      <c r="A30" s="48" t="n">
        <v>26</v>
      </c>
      <c r="B30" s="49" t="n">
        <v>43152</v>
      </c>
      <c r="C30" s="50"/>
      <c r="D30" s="58" t="s">
        <v>150</v>
      </c>
      <c r="E30" s="35"/>
      <c r="H30" s="27"/>
      <c r="I30" s="27"/>
      <c r="J30" s="27"/>
      <c r="K30" s="27"/>
    </row>
    <row r="31" customFormat="false" ht="63" hidden="false" customHeight="true" outlineLevel="0" collapsed="false">
      <c r="A31" s="48" t="n">
        <v>27</v>
      </c>
      <c r="B31" s="49" t="n">
        <v>43152</v>
      </c>
      <c r="C31" s="50"/>
      <c r="D31" s="59" t="s">
        <v>151</v>
      </c>
      <c r="E31" s="35"/>
      <c r="H31" s="27"/>
      <c r="I31" s="27"/>
      <c r="J31" s="27"/>
      <c r="K31" s="27"/>
    </row>
    <row r="32" customFormat="false" ht="82.5" hidden="false" customHeight="true" outlineLevel="0" collapsed="false">
      <c r="A32" s="48" t="n">
        <v>28</v>
      </c>
      <c r="B32" s="49" t="n">
        <v>43152</v>
      </c>
      <c r="C32" s="50"/>
      <c r="D32" s="59" t="s">
        <v>152</v>
      </c>
      <c r="E32" s="35"/>
      <c r="H32" s="27"/>
      <c r="I32" s="27"/>
      <c r="J32" s="27"/>
      <c r="K32" s="27"/>
    </row>
    <row r="33" customFormat="false" ht="96" hidden="false" customHeight="true" outlineLevel="0" collapsed="false">
      <c r="A33" s="48" t="n">
        <v>29</v>
      </c>
      <c r="B33" s="49" t="n">
        <v>43152</v>
      </c>
      <c r="C33" s="50"/>
      <c r="D33" s="60" t="s">
        <v>153</v>
      </c>
      <c r="E33" s="35"/>
      <c r="H33" s="27"/>
      <c r="I33" s="27"/>
      <c r="J33" s="27"/>
      <c r="K33" s="27"/>
    </row>
    <row r="34" customFormat="false" ht="111" hidden="false" customHeight="true" outlineLevel="0" collapsed="false">
      <c r="A34" s="48" t="n">
        <v>30</v>
      </c>
      <c r="B34" s="49" t="n">
        <v>43152</v>
      </c>
      <c r="C34" s="50"/>
      <c r="D34" s="61" t="s">
        <v>154</v>
      </c>
      <c r="E34" s="35"/>
      <c r="H34" s="27"/>
      <c r="I34" s="27"/>
      <c r="J34" s="27"/>
      <c r="K34" s="27"/>
    </row>
    <row r="35" customFormat="false" ht="45" hidden="false" customHeight="true" outlineLevel="0" collapsed="false">
      <c r="A35" s="48" t="n">
        <v>31</v>
      </c>
      <c r="B35" s="49" t="n">
        <v>43153</v>
      </c>
      <c r="C35" s="50"/>
      <c r="D35" s="62" t="s">
        <v>155</v>
      </c>
      <c r="E35" s="35"/>
      <c r="H35" s="27"/>
      <c r="I35" s="27"/>
      <c r="J35" s="27"/>
      <c r="K35" s="27"/>
    </row>
    <row r="36" customFormat="false" ht="78" hidden="false" customHeight="true" outlineLevel="0" collapsed="false">
      <c r="A36" s="48" t="n">
        <v>32</v>
      </c>
      <c r="B36" s="49" t="n">
        <v>43153</v>
      </c>
      <c r="C36" s="50"/>
      <c r="D36" s="63" t="s">
        <v>156</v>
      </c>
      <c r="E36" s="35"/>
      <c r="H36" s="27"/>
      <c r="I36" s="27"/>
      <c r="J36" s="27"/>
      <c r="K36" s="27"/>
    </row>
    <row r="37" customFormat="false" ht="92.25" hidden="false" customHeight="true" outlineLevel="0" collapsed="false">
      <c r="A37" s="48" t="n">
        <v>33</v>
      </c>
      <c r="B37" s="49" t="n">
        <v>43154</v>
      </c>
      <c r="C37" s="50"/>
      <c r="D37" s="64" t="s">
        <v>157</v>
      </c>
      <c r="E37" s="35"/>
      <c r="H37" s="27"/>
      <c r="I37" s="27"/>
      <c r="J37" s="27"/>
      <c r="K37" s="27"/>
    </row>
    <row r="38" customFormat="false" ht="81" hidden="false" customHeight="true" outlineLevel="0" collapsed="false">
      <c r="A38" s="48" t="n">
        <v>34</v>
      </c>
      <c r="B38" s="49" t="n">
        <v>43154</v>
      </c>
      <c r="C38" s="50"/>
      <c r="D38" s="59" t="s">
        <v>158</v>
      </c>
      <c r="E38" s="35"/>
      <c r="H38" s="27"/>
      <c r="I38" s="27"/>
      <c r="J38" s="27"/>
      <c r="K38" s="27"/>
    </row>
    <row r="39" customFormat="false" ht="92.25" hidden="false" customHeight="true" outlineLevel="0" collapsed="false">
      <c r="A39" s="48" t="n">
        <v>35</v>
      </c>
      <c r="B39" s="49" t="n">
        <v>43154</v>
      </c>
      <c r="C39" s="50"/>
      <c r="D39" s="65" t="s">
        <v>159</v>
      </c>
      <c r="E39" s="66"/>
      <c r="H39" s="27"/>
      <c r="I39" s="27"/>
      <c r="J39" s="27"/>
      <c r="K39" s="27"/>
    </row>
    <row r="40" customFormat="false" ht="74.25" hidden="false" customHeight="true" outlineLevel="0" collapsed="false">
      <c r="A40" s="48" t="n">
        <v>36</v>
      </c>
      <c r="B40" s="49" t="n">
        <v>43165</v>
      </c>
      <c r="C40" s="50"/>
      <c r="D40" s="67" t="s">
        <v>160</v>
      </c>
      <c r="E40" s="68" t="s">
        <v>161</v>
      </c>
      <c r="H40" s="27"/>
      <c r="I40" s="27"/>
      <c r="J40" s="27"/>
      <c r="K40" s="27"/>
    </row>
    <row r="41" customFormat="false" ht="73.5" hidden="false" customHeight="true" outlineLevel="0" collapsed="false">
      <c r="A41" s="48" t="n">
        <v>37</v>
      </c>
      <c r="B41" s="49" t="n">
        <v>43166</v>
      </c>
      <c r="C41" s="50"/>
      <c r="D41" s="62" t="s">
        <v>162</v>
      </c>
      <c r="E41" s="35"/>
      <c r="H41" s="27"/>
      <c r="I41" s="27"/>
      <c r="J41" s="27"/>
      <c r="K41" s="27"/>
    </row>
    <row r="42" customFormat="false" ht="88.5" hidden="false" customHeight="true" outlineLevel="0" collapsed="false">
      <c r="A42" s="48" t="n">
        <v>38</v>
      </c>
      <c r="B42" s="49" t="n">
        <v>43166</v>
      </c>
      <c r="C42" s="50"/>
      <c r="D42" s="62" t="s">
        <v>163</v>
      </c>
      <c r="E42" s="35"/>
      <c r="H42" s="27"/>
      <c r="I42" s="27"/>
      <c r="J42" s="27"/>
      <c r="K42" s="27"/>
    </row>
    <row r="43" customFormat="false" ht="142.5" hidden="false" customHeight="true" outlineLevel="0" collapsed="false">
      <c r="A43" s="48" t="n">
        <v>39</v>
      </c>
      <c r="B43" s="49" t="n">
        <v>43167</v>
      </c>
      <c r="C43" s="50"/>
      <c r="D43" s="59" t="s">
        <v>164</v>
      </c>
      <c r="E43" s="35"/>
      <c r="H43" s="27"/>
      <c r="I43" s="27"/>
      <c r="J43" s="27"/>
      <c r="K43" s="27"/>
    </row>
    <row r="44" customFormat="false" ht="92.25" hidden="false" customHeight="true" outlineLevel="0" collapsed="false">
      <c r="A44" s="48" t="n">
        <v>40</v>
      </c>
      <c r="B44" s="49" t="n">
        <v>43167</v>
      </c>
      <c r="C44" s="50"/>
      <c r="D44" s="59" t="s">
        <v>165</v>
      </c>
      <c r="E44" s="35"/>
      <c r="H44" s="27"/>
      <c r="I44" s="27"/>
      <c r="J44" s="27"/>
      <c r="K44" s="27"/>
    </row>
    <row r="45" customFormat="false" ht="92.25" hidden="false" customHeight="true" outlineLevel="0" collapsed="false">
      <c r="A45" s="48" t="n">
        <v>41</v>
      </c>
      <c r="B45" s="49" t="n">
        <v>43167</v>
      </c>
      <c r="C45" s="50"/>
      <c r="D45" s="59" t="s">
        <v>166</v>
      </c>
      <c r="E45" s="35"/>
      <c r="H45" s="27"/>
      <c r="I45" s="27"/>
      <c r="J45" s="27"/>
      <c r="K45" s="27"/>
    </row>
    <row r="46" customFormat="false" ht="55.5" hidden="false" customHeight="true" outlineLevel="0" collapsed="false">
      <c r="A46" s="48" t="n">
        <v>42</v>
      </c>
      <c r="B46" s="49" t="n">
        <v>43167</v>
      </c>
      <c r="C46" s="50"/>
      <c r="D46" s="59" t="s">
        <v>167</v>
      </c>
      <c r="E46" s="35"/>
      <c r="H46" s="27"/>
      <c r="I46" s="27"/>
      <c r="J46" s="27"/>
      <c r="K46" s="27"/>
    </row>
    <row r="47" customFormat="false" ht="55.5" hidden="false" customHeight="true" outlineLevel="0" collapsed="false">
      <c r="A47" s="48" t="n">
        <v>43</v>
      </c>
      <c r="B47" s="49" t="n">
        <v>43171</v>
      </c>
      <c r="C47" s="50"/>
      <c r="D47" s="59" t="s">
        <v>168</v>
      </c>
      <c r="E47" s="35"/>
      <c r="H47" s="27"/>
      <c r="I47" s="27"/>
      <c r="J47" s="27"/>
      <c r="K47" s="27"/>
    </row>
    <row r="48" customFormat="false" ht="93.75" hidden="false" customHeight="true" outlineLevel="0" collapsed="false">
      <c r="A48" s="48" t="n">
        <v>44</v>
      </c>
      <c r="B48" s="49" t="n">
        <v>43171</v>
      </c>
      <c r="C48" s="50"/>
      <c r="D48" s="59" t="s">
        <v>169</v>
      </c>
      <c r="E48" s="35"/>
      <c r="H48" s="27"/>
      <c r="I48" s="27"/>
      <c r="J48" s="27"/>
      <c r="K48" s="27"/>
    </row>
    <row r="49" customFormat="false" ht="62.25" hidden="false" customHeight="true" outlineLevel="0" collapsed="false">
      <c r="A49" s="48" t="n">
        <v>45</v>
      </c>
      <c r="B49" s="49" t="n">
        <v>43173</v>
      </c>
      <c r="C49" s="50"/>
      <c r="D49" s="59" t="s">
        <v>170</v>
      </c>
      <c r="E49" s="35"/>
      <c r="H49" s="27"/>
      <c r="I49" s="27"/>
      <c r="J49" s="27"/>
      <c r="K49" s="27"/>
    </row>
    <row r="50" customFormat="false" ht="118.5" hidden="false" customHeight="true" outlineLevel="0" collapsed="false">
      <c r="A50" s="48" t="n">
        <v>46</v>
      </c>
      <c r="B50" s="49" t="n">
        <v>43173</v>
      </c>
      <c r="C50" s="50"/>
      <c r="D50" s="59" t="s">
        <v>171</v>
      </c>
      <c r="E50" s="35"/>
      <c r="H50" s="27"/>
      <c r="I50" s="27"/>
      <c r="J50" s="27"/>
      <c r="K50" s="27"/>
    </row>
    <row r="51" customFormat="false" ht="126.75" hidden="false" customHeight="true" outlineLevel="0" collapsed="false">
      <c r="A51" s="48" t="n">
        <v>47</v>
      </c>
      <c r="B51" s="49" t="n">
        <v>43173</v>
      </c>
      <c r="C51" s="50"/>
      <c r="D51" s="59" t="s">
        <v>172</v>
      </c>
      <c r="E51" s="35"/>
      <c r="H51" s="27"/>
      <c r="I51" s="27"/>
      <c r="J51" s="27"/>
      <c r="K51" s="27"/>
    </row>
    <row r="52" customFormat="false" ht="88.5" hidden="false" customHeight="true" outlineLevel="0" collapsed="false">
      <c r="A52" s="48" t="n">
        <v>48</v>
      </c>
      <c r="B52" s="49" t="n">
        <v>43174</v>
      </c>
      <c r="C52" s="50"/>
      <c r="D52" s="59" t="s">
        <v>173</v>
      </c>
      <c r="E52" s="35"/>
      <c r="H52" s="27"/>
      <c r="I52" s="27"/>
      <c r="J52" s="27"/>
      <c r="K52" s="27"/>
    </row>
    <row r="53" customFormat="false" ht="103.5" hidden="false" customHeight="true" outlineLevel="0" collapsed="false">
      <c r="A53" s="48" t="n">
        <v>49</v>
      </c>
      <c r="B53" s="49" t="n">
        <v>43178</v>
      </c>
      <c r="C53" s="50"/>
      <c r="D53" s="59" t="s">
        <v>174</v>
      </c>
      <c r="E53" s="35"/>
      <c r="H53" s="27"/>
      <c r="I53" s="27"/>
      <c r="J53" s="27"/>
      <c r="K53" s="27"/>
    </row>
    <row r="54" customFormat="false" ht="81" hidden="false" customHeight="true" outlineLevel="0" collapsed="false">
      <c r="A54" s="48" t="n">
        <v>50</v>
      </c>
      <c r="B54" s="49" t="n">
        <v>43179</v>
      </c>
      <c r="C54" s="50"/>
      <c r="D54" s="59" t="s">
        <v>175</v>
      </c>
      <c r="E54" s="35"/>
      <c r="H54" s="27"/>
      <c r="I54" s="27"/>
      <c r="J54" s="27"/>
      <c r="K54" s="27"/>
    </row>
    <row r="55" customFormat="false" ht="141.75" hidden="false" customHeight="true" outlineLevel="0" collapsed="false">
      <c r="A55" s="48" t="n">
        <v>51</v>
      </c>
      <c r="B55" s="49" t="n">
        <v>43181</v>
      </c>
      <c r="C55" s="50"/>
      <c r="D55" s="61" t="s">
        <v>176</v>
      </c>
      <c r="E55" s="35"/>
      <c r="H55" s="27"/>
      <c r="I55" s="27"/>
      <c r="J55" s="27"/>
      <c r="K55" s="27"/>
    </row>
    <row r="56" customFormat="false" ht="79.5" hidden="false" customHeight="true" outlineLevel="0" collapsed="false">
      <c r="A56" s="48" t="n">
        <v>52</v>
      </c>
      <c r="B56" s="49" t="n">
        <v>43181</v>
      </c>
      <c r="C56" s="50"/>
      <c r="D56" s="57" t="s">
        <v>177</v>
      </c>
      <c r="E56" s="35"/>
      <c r="H56" s="27"/>
      <c r="I56" s="27"/>
      <c r="J56" s="27"/>
      <c r="K56" s="27"/>
    </row>
    <row r="57" customFormat="false" ht="138.75" hidden="false" customHeight="true" outlineLevel="0" collapsed="false">
      <c r="A57" s="48" t="n">
        <v>53</v>
      </c>
      <c r="B57" s="49" t="n">
        <v>43182</v>
      </c>
      <c r="C57" s="50"/>
      <c r="D57" s="61" t="s">
        <v>178</v>
      </c>
      <c r="E57" s="35"/>
      <c r="H57" s="27"/>
      <c r="I57" s="27"/>
      <c r="J57" s="27"/>
      <c r="K57" s="27"/>
    </row>
    <row r="58" customFormat="false" ht="133.5" hidden="false" customHeight="true" outlineLevel="0" collapsed="false">
      <c r="A58" s="48" t="n">
        <v>54</v>
      </c>
      <c r="B58" s="49" t="n">
        <v>43182</v>
      </c>
      <c r="C58" s="50"/>
      <c r="D58" s="61" t="s">
        <v>179</v>
      </c>
      <c r="E58" s="35"/>
      <c r="H58" s="27"/>
      <c r="I58" s="27"/>
      <c r="J58" s="27"/>
      <c r="K58" s="27"/>
    </row>
    <row r="59" customFormat="false" ht="123" hidden="false" customHeight="true" outlineLevel="0" collapsed="false">
      <c r="A59" s="48" t="n">
        <v>55</v>
      </c>
      <c r="B59" s="49" t="n">
        <v>43185</v>
      </c>
      <c r="C59" s="50"/>
      <c r="D59" s="62" t="s">
        <v>180</v>
      </c>
      <c r="E59" s="35"/>
      <c r="H59" s="27"/>
      <c r="I59" s="27"/>
      <c r="J59" s="27"/>
      <c r="K59" s="27"/>
    </row>
    <row r="60" customFormat="false" ht="58.5" hidden="false" customHeight="true" outlineLevel="0" collapsed="false">
      <c r="A60" s="48" t="n">
        <v>56</v>
      </c>
      <c r="B60" s="49" t="n">
        <v>43188</v>
      </c>
      <c r="C60" s="50"/>
      <c r="D60" s="53" t="s">
        <v>181</v>
      </c>
      <c r="E60" s="35"/>
      <c r="H60" s="27"/>
      <c r="I60" s="27"/>
      <c r="J60" s="27"/>
      <c r="K60" s="27"/>
    </row>
    <row r="61" customFormat="false" ht="79.5" hidden="false" customHeight="true" outlineLevel="0" collapsed="false">
      <c r="A61" s="48" t="n">
        <v>57</v>
      </c>
      <c r="B61" s="49" t="n">
        <v>43188</v>
      </c>
      <c r="C61" s="50"/>
      <c r="D61" s="57" t="s">
        <v>182</v>
      </c>
      <c r="E61" s="35"/>
      <c r="H61" s="27"/>
      <c r="I61" s="27"/>
      <c r="J61" s="27"/>
      <c r="K61" s="27"/>
    </row>
    <row r="62" customFormat="false" ht="45" hidden="false" customHeight="true" outlineLevel="0" collapsed="false">
      <c r="A62" s="48" t="n">
        <v>58</v>
      </c>
      <c r="B62" s="49" t="n">
        <v>43195</v>
      </c>
      <c r="C62" s="50"/>
      <c r="D62" s="57" t="s">
        <v>183</v>
      </c>
      <c r="E62" s="35"/>
      <c r="H62" s="27"/>
      <c r="I62" s="27"/>
      <c r="J62" s="27"/>
      <c r="K62" s="27"/>
    </row>
    <row r="63" customFormat="false" ht="78.75" hidden="false" customHeight="true" outlineLevel="0" collapsed="false">
      <c r="A63" s="48" t="n">
        <v>59</v>
      </c>
      <c r="B63" s="49" t="n">
        <v>43206</v>
      </c>
      <c r="C63" s="50"/>
      <c r="D63" s="53" t="s">
        <v>184</v>
      </c>
      <c r="E63" s="35"/>
      <c r="H63" s="27"/>
      <c r="I63" s="27"/>
      <c r="J63" s="27"/>
      <c r="K63" s="27"/>
    </row>
    <row r="64" customFormat="false" ht="86.25" hidden="false" customHeight="true" outlineLevel="0" collapsed="false">
      <c r="A64" s="48" t="n">
        <v>60</v>
      </c>
      <c r="B64" s="49" t="n">
        <v>43206</v>
      </c>
      <c r="C64" s="50"/>
      <c r="D64" s="53" t="s">
        <v>185</v>
      </c>
      <c r="E64" s="35"/>
      <c r="H64" s="27"/>
      <c r="I64" s="27"/>
      <c r="J64" s="27"/>
      <c r="K64" s="27"/>
    </row>
    <row r="65" customFormat="false" ht="88.5" hidden="false" customHeight="true" outlineLevel="0" collapsed="false">
      <c r="A65" s="48" t="n">
        <v>61</v>
      </c>
      <c r="B65" s="49" t="n">
        <v>43206</v>
      </c>
      <c r="C65" s="50"/>
      <c r="D65" s="53" t="s">
        <v>186</v>
      </c>
      <c r="E65" s="35"/>
      <c r="H65" s="27"/>
      <c r="I65" s="27"/>
      <c r="J65" s="27"/>
      <c r="K65" s="27"/>
    </row>
    <row r="66" customFormat="false" ht="88.5" hidden="false" customHeight="true" outlineLevel="0" collapsed="false">
      <c r="A66" s="48" t="n">
        <v>62</v>
      </c>
      <c r="B66" s="49" t="n">
        <v>43207</v>
      </c>
      <c r="C66" s="50"/>
      <c r="D66" s="69" t="s">
        <v>187</v>
      </c>
      <c r="E66" s="35"/>
      <c r="H66" s="27"/>
      <c r="I66" s="27"/>
      <c r="J66" s="27"/>
      <c r="K66" s="27"/>
    </row>
    <row r="67" customFormat="false" ht="87.75" hidden="false" customHeight="true" outlineLevel="0" collapsed="false">
      <c r="A67" s="48" t="n">
        <v>63</v>
      </c>
      <c r="B67" s="49" t="n">
        <v>43207</v>
      </c>
      <c r="C67" s="50"/>
      <c r="D67" s="69" t="s">
        <v>188</v>
      </c>
      <c r="E67" s="35"/>
      <c r="H67" s="27"/>
      <c r="I67" s="27"/>
      <c r="J67" s="27"/>
      <c r="K67" s="27"/>
    </row>
    <row r="68" customFormat="false" ht="88.5" hidden="false" customHeight="true" outlineLevel="0" collapsed="false">
      <c r="A68" s="48" t="n">
        <v>64</v>
      </c>
      <c r="B68" s="49" t="n">
        <v>43207</v>
      </c>
      <c r="C68" s="50"/>
      <c r="D68" s="69" t="s">
        <v>189</v>
      </c>
      <c r="E68" s="35"/>
      <c r="H68" s="27"/>
      <c r="I68" s="27"/>
      <c r="J68" s="27"/>
      <c r="K68" s="27"/>
    </row>
    <row r="69" customFormat="false" ht="88.5" hidden="false" customHeight="true" outlineLevel="0" collapsed="false">
      <c r="A69" s="48" t="n">
        <v>65</v>
      </c>
      <c r="B69" s="49" t="n">
        <v>43207</v>
      </c>
      <c r="C69" s="50"/>
      <c r="D69" s="69" t="s">
        <v>190</v>
      </c>
      <c r="E69" s="35"/>
      <c r="H69" s="27"/>
      <c r="I69" s="27"/>
      <c r="J69" s="27"/>
      <c r="K69" s="27"/>
    </row>
    <row r="70" customFormat="false" ht="98.25" hidden="false" customHeight="true" outlineLevel="0" collapsed="false">
      <c r="A70" s="48" t="n">
        <v>66</v>
      </c>
      <c r="B70" s="49" t="n">
        <v>43207</v>
      </c>
      <c r="C70" s="50"/>
      <c r="D70" s="69" t="s">
        <v>191</v>
      </c>
      <c r="E70" s="35"/>
      <c r="H70" s="27"/>
      <c r="I70" s="27"/>
      <c r="J70" s="27"/>
      <c r="K70" s="27"/>
    </row>
    <row r="71" customFormat="false" ht="84" hidden="false" customHeight="true" outlineLevel="0" collapsed="false">
      <c r="A71" s="48" t="n">
        <v>67</v>
      </c>
      <c r="B71" s="49" t="n">
        <v>43207</v>
      </c>
      <c r="C71" s="50"/>
      <c r="D71" s="69" t="s">
        <v>192</v>
      </c>
      <c r="E71" s="35"/>
      <c r="H71" s="27"/>
      <c r="I71" s="27"/>
      <c r="J71" s="27"/>
      <c r="K71" s="27"/>
    </row>
    <row r="72" customFormat="false" ht="87" hidden="false" customHeight="true" outlineLevel="0" collapsed="false">
      <c r="A72" s="48" t="n">
        <v>68</v>
      </c>
      <c r="B72" s="49" t="n">
        <v>43207</v>
      </c>
      <c r="C72" s="50" t="s">
        <v>80</v>
      </c>
      <c r="D72" s="69"/>
      <c r="E72" s="35"/>
      <c r="H72" s="27"/>
      <c r="I72" s="27"/>
      <c r="J72" s="27"/>
      <c r="K72" s="27"/>
    </row>
    <row r="73" customFormat="false" ht="66" hidden="false" customHeight="true" outlineLevel="0" collapsed="false">
      <c r="A73" s="48" t="n">
        <v>69</v>
      </c>
      <c r="B73" s="49" t="n">
        <v>43208</v>
      </c>
      <c r="C73" s="50"/>
      <c r="D73" s="57" t="s">
        <v>193</v>
      </c>
      <c r="E73" s="35"/>
      <c r="H73" s="27"/>
      <c r="I73" s="27"/>
      <c r="J73" s="27"/>
      <c r="K73" s="27"/>
    </row>
    <row r="74" customFormat="false" ht="69" hidden="false" customHeight="true" outlineLevel="0" collapsed="false">
      <c r="A74" s="48" t="n">
        <v>70</v>
      </c>
      <c r="B74" s="49" t="n">
        <v>43208</v>
      </c>
      <c r="C74" s="50"/>
      <c r="D74" s="57" t="s">
        <v>194</v>
      </c>
      <c r="E74" s="35"/>
      <c r="H74" s="27"/>
      <c r="I74" s="27"/>
      <c r="J74" s="27"/>
      <c r="K74" s="27"/>
    </row>
    <row r="75" customFormat="false" ht="69.75" hidden="false" customHeight="true" outlineLevel="0" collapsed="false">
      <c r="A75" s="48" t="n">
        <v>71</v>
      </c>
      <c r="B75" s="49" t="n">
        <v>43208</v>
      </c>
      <c r="C75" s="50"/>
      <c r="D75" s="57" t="s">
        <v>195</v>
      </c>
      <c r="E75" s="35"/>
      <c r="H75" s="27"/>
      <c r="I75" s="27"/>
      <c r="J75" s="27"/>
      <c r="K75" s="27"/>
    </row>
    <row r="76" customFormat="false" ht="69.75" hidden="false" customHeight="true" outlineLevel="0" collapsed="false">
      <c r="A76" s="48" t="n">
        <v>72</v>
      </c>
      <c r="B76" s="49" t="n">
        <v>43208</v>
      </c>
      <c r="C76" s="50"/>
      <c r="D76" s="57" t="s">
        <v>196</v>
      </c>
      <c r="E76" s="35"/>
      <c r="H76" s="27"/>
      <c r="I76" s="27"/>
      <c r="J76" s="27"/>
      <c r="K76" s="27"/>
    </row>
    <row r="77" customFormat="false" ht="64.5" hidden="false" customHeight="true" outlineLevel="0" collapsed="false">
      <c r="A77" s="48" t="n">
        <v>73</v>
      </c>
      <c r="B77" s="49" t="n">
        <v>43208</v>
      </c>
      <c r="C77" s="50"/>
      <c r="D77" s="57" t="s">
        <v>197</v>
      </c>
      <c r="E77" s="35"/>
      <c r="H77" s="27"/>
      <c r="I77" s="27"/>
      <c r="J77" s="27"/>
      <c r="K77" s="27"/>
    </row>
    <row r="78" customFormat="false" ht="63.75" hidden="false" customHeight="true" outlineLevel="0" collapsed="false">
      <c r="A78" s="48" t="n">
        <v>74</v>
      </c>
      <c r="B78" s="49" t="n">
        <v>43208</v>
      </c>
      <c r="C78" s="50"/>
      <c r="D78" s="57" t="s">
        <v>198</v>
      </c>
      <c r="E78" s="35"/>
      <c r="H78" s="27"/>
      <c r="I78" s="27"/>
      <c r="J78" s="27"/>
      <c r="K78" s="27"/>
    </row>
    <row r="79" customFormat="false" ht="68.25" hidden="false" customHeight="true" outlineLevel="0" collapsed="false">
      <c r="A79" s="48" t="n">
        <v>75</v>
      </c>
      <c r="B79" s="49" t="n">
        <v>43208</v>
      </c>
      <c r="C79" s="50"/>
      <c r="D79" s="57" t="s">
        <v>199</v>
      </c>
      <c r="E79" s="35"/>
      <c r="H79" s="27"/>
      <c r="I79" s="27"/>
      <c r="J79" s="27"/>
      <c r="K79" s="27"/>
    </row>
    <row r="80" customFormat="false" ht="63" hidden="false" customHeight="true" outlineLevel="0" collapsed="false">
      <c r="A80" s="48" t="n">
        <v>76</v>
      </c>
      <c r="B80" s="49" t="n">
        <v>43209</v>
      </c>
      <c r="C80" s="50"/>
      <c r="D80" s="53" t="s">
        <v>200</v>
      </c>
      <c r="E80" s="35"/>
      <c r="H80" s="27"/>
      <c r="I80" s="27"/>
      <c r="J80" s="27"/>
      <c r="K80" s="27"/>
    </row>
    <row r="81" customFormat="false" ht="45" hidden="false" customHeight="true" outlineLevel="0" collapsed="false">
      <c r="A81" s="48" t="n">
        <v>77</v>
      </c>
      <c r="B81" s="49" t="n">
        <v>43216</v>
      </c>
      <c r="C81" s="50"/>
      <c r="D81" s="57" t="s">
        <v>201</v>
      </c>
      <c r="E81" s="35"/>
      <c r="H81" s="27"/>
      <c r="I81" s="27"/>
      <c r="J81" s="27"/>
      <c r="K81" s="27"/>
    </row>
    <row r="82" customFormat="false" ht="76.5" hidden="false" customHeight="true" outlineLevel="0" collapsed="false">
      <c r="A82" s="48" t="n">
        <v>78</v>
      </c>
      <c r="B82" s="49" t="n">
        <v>43222</v>
      </c>
      <c r="C82" s="50"/>
      <c r="D82" s="57" t="s">
        <v>202</v>
      </c>
      <c r="E82" s="35"/>
      <c r="H82" s="27"/>
      <c r="I82" s="27"/>
      <c r="J82" s="27"/>
      <c r="K82" s="27"/>
    </row>
    <row r="83" customFormat="false" ht="88.5" hidden="false" customHeight="true" outlineLevel="0" collapsed="false">
      <c r="A83" s="48" t="n">
        <v>79</v>
      </c>
      <c r="B83" s="49" t="n">
        <v>43222</v>
      </c>
      <c r="C83" s="50" t="s">
        <v>80</v>
      </c>
      <c r="D83" s="57"/>
      <c r="E83" s="35"/>
      <c r="H83" s="27"/>
      <c r="I83" s="27"/>
      <c r="J83" s="27"/>
      <c r="K83" s="27"/>
    </row>
    <row r="84" customFormat="false" ht="113.25" hidden="false" customHeight="true" outlineLevel="0" collapsed="false">
      <c r="A84" s="48" t="n">
        <v>80</v>
      </c>
      <c r="B84" s="49" t="n">
        <v>43224</v>
      </c>
      <c r="C84" s="50"/>
      <c r="D84" s="53" t="s">
        <v>203</v>
      </c>
      <c r="E84" s="35"/>
      <c r="H84" s="27"/>
      <c r="I84" s="27"/>
      <c r="J84" s="27"/>
      <c r="K84" s="27"/>
    </row>
    <row r="85" customFormat="false" ht="83.25" hidden="false" customHeight="true" outlineLevel="0" collapsed="false">
      <c r="A85" s="48" t="n">
        <v>81</v>
      </c>
      <c r="B85" s="49" t="n">
        <v>43227</v>
      </c>
      <c r="C85" s="50"/>
      <c r="D85" s="57" t="s">
        <v>204</v>
      </c>
      <c r="E85" s="35"/>
      <c r="H85" s="27"/>
      <c r="I85" s="27"/>
      <c r="J85" s="27"/>
      <c r="K85" s="27"/>
    </row>
    <row r="86" customFormat="false" ht="93.75" hidden="false" customHeight="true" outlineLevel="0" collapsed="false">
      <c r="A86" s="48" t="n">
        <v>82</v>
      </c>
      <c r="B86" s="49" t="n">
        <v>43229</v>
      </c>
      <c r="C86" s="50"/>
      <c r="D86" s="57" t="s">
        <v>205</v>
      </c>
      <c r="E86" s="35"/>
      <c r="H86" s="27"/>
      <c r="I86" s="27"/>
      <c r="J86" s="27"/>
      <c r="K86" s="27"/>
    </row>
    <row r="87" customFormat="false" ht="54.75" hidden="false" customHeight="true" outlineLevel="0" collapsed="false">
      <c r="A87" s="48" t="n">
        <v>83</v>
      </c>
      <c r="B87" s="49" t="n">
        <v>43237</v>
      </c>
      <c r="C87" s="50"/>
      <c r="D87" s="57" t="s">
        <v>206</v>
      </c>
      <c r="E87" s="35"/>
      <c r="H87" s="27"/>
      <c r="I87" s="27"/>
      <c r="J87" s="27"/>
      <c r="K87" s="27"/>
    </row>
    <row r="88" customFormat="false" ht="81" hidden="false" customHeight="true" outlineLevel="0" collapsed="false">
      <c r="A88" s="48" t="n">
        <v>84</v>
      </c>
      <c r="B88" s="49" t="n">
        <v>43237</v>
      </c>
      <c r="C88" s="50"/>
      <c r="D88" s="57" t="s">
        <v>207</v>
      </c>
      <c r="E88" s="35"/>
      <c r="H88" s="27"/>
      <c r="I88" s="27"/>
      <c r="J88" s="27"/>
      <c r="K88" s="27"/>
    </row>
    <row r="89" customFormat="false" ht="62.25" hidden="false" customHeight="true" outlineLevel="0" collapsed="false"/>
    <row r="90" customFormat="false" ht="69.75" hidden="false" customHeight="true" outlineLevel="0" collapsed="false"/>
    <row r="91" customFormat="false" ht="90" hidden="false" customHeight="true" outlineLevel="0" collapsed="false"/>
    <row r="92" customFormat="false" ht="63.75" hidden="false" customHeight="true" outlineLevel="0" collapsed="false"/>
    <row r="93" customFormat="false" ht="88.5" hidden="false" customHeight="true" outlineLevel="0" collapsed="false"/>
    <row r="94" customFormat="false" ht="93.75" hidden="false" customHeight="true" outlineLevel="0" collapsed="false"/>
    <row r="95" customFormat="false" ht="60.75" hidden="false" customHeight="true" outlineLevel="0" collapsed="false"/>
    <row r="96" customFormat="false" ht="73.5" hidden="false" customHeight="true" outlineLevel="0" collapsed="false"/>
    <row r="97" customFormat="false" ht="52.5" hidden="false" customHeight="true" outlineLevel="0" collapsed="false"/>
    <row r="98" customFormat="false" ht="107.25" hidden="false" customHeight="true" outlineLevel="0" collapsed="false"/>
    <row r="99" customFormat="false" ht="105.75" hidden="false" customHeight="true" outlineLevel="0" collapsed="false"/>
    <row r="100" customFormat="false" ht="127.5" hidden="false" customHeight="true" outlineLevel="0" collapsed="false"/>
    <row r="102" customFormat="false" ht="107.25" hidden="false" customHeight="true" outlineLevel="0" collapsed="false"/>
    <row r="103" customFormat="false" ht="147" hidden="false" customHeight="true" outlineLevel="0" collapsed="false"/>
    <row r="104" customFormat="false" ht="150.75" hidden="false" customHeight="true" outlineLevel="0" collapsed="false"/>
    <row r="107" customFormat="false" ht="54" hidden="false" customHeight="true" outlineLevel="0" collapsed="false"/>
    <row r="108" customFormat="false" ht="86.25" hidden="false" customHeight="true" outlineLevel="0" collapsed="false"/>
    <row r="109" customFormat="false" ht="74.25" hidden="false" customHeight="true" outlineLevel="0" collapsed="false"/>
    <row r="110" customFormat="false" ht="59.25" hidden="false" customHeight="true" outlineLevel="0" collapsed="false"/>
    <row r="111" customFormat="false" ht="101.25" hidden="false" customHeight="true" outlineLevel="0" collapsed="false"/>
    <row r="112" customFormat="false" ht="58.5" hidden="false" customHeight="true" outlineLevel="0" collapsed="false"/>
    <row r="113" customFormat="false" ht="101.25" hidden="false" customHeight="true" outlineLevel="0" collapsed="false"/>
    <row r="114" customFormat="false" ht="104.25" hidden="false" customHeight="true" outlineLevel="0" collapsed="false"/>
    <row r="116" customFormat="false" ht="54.75" hidden="false" customHeight="true" outlineLevel="0" collapsed="false"/>
    <row r="117" customFormat="false" ht="93.75" hidden="false" customHeight="true" outlineLevel="0" collapsed="false"/>
    <row r="118" customFormat="false" ht="96" hidden="false" customHeight="true" outlineLevel="0" collapsed="false"/>
    <row r="119" customFormat="false" ht="55.5" hidden="false" customHeight="true" outlineLevel="0" collapsed="false"/>
    <row r="121" customFormat="false" ht="64.5" hidden="false" customHeight="true" outlineLevel="0" collapsed="false"/>
    <row r="122" customFormat="false" ht="51.75" hidden="false" customHeight="true" outlineLevel="0" collapsed="false"/>
    <row r="123" customFormat="false" ht="66" hidden="false" customHeight="true" outlineLevel="0" collapsed="false"/>
    <row r="125" customFormat="false" ht="81.75" hidden="false" customHeight="true" outlineLevel="0" collapsed="false"/>
    <row r="126" customFormat="false" ht="73.5" hidden="false" customHeight="true" outlineLevel="0" collapsed="false"/>
    <row r="130" customFormat="false" ht="63.75" hidden="false" customHeight="true" outlineLevel="0" collapsed="false"/>
    <row r="133" customFormat="false" ht="99.75" hidden="false" customHeight="true" outlineLevel="0" collapsed="false"/>
    <row r="134" customFormat="false" ht="94.5" hidden="false" customHeight="true" outlineLevel="0" collapsed="false"/>
    <row r="135" customFormat="false" ht="90.75" hidden="false" customHeight="true" outlineLevel="0" collapsed="false"/>
    <row r="136" customFormat="false" ht="72" hidden="false" customHeight="true" outlineLevel="0" collapsed="false"/>
    <row r="137" customFormat="false" ht="81.75" hidden="false" customHeight="true" outlineLevel="0" collapsed="false"/>
    <row r="138" customFormat="false" ht="71.25" hidden="false" customHeight="true" outlineLevel="0" collapsed="false"/>
    <row r="139" customFormat="false" ht="75.75" hidden="false" customHeight="true" outlineLevel="0" collapsed="false"/>
    <row r="140" customFormat="false" ht="77.25" hidden="false" customHeight="true" outlineLevel="0" collapsed="false"/>
    <row r="142" customFormat="false" ht="105.75" hidden="false" customHeight="true" outlineLevel="0" collapsed="false"/>
    <row r="143" customFormat="false" ht="87.75" hidden="false" customHeight="true" outlineLevel="0" collapsed="false"/>
    <row r="144" customFormat="false" ht="81" hidden="false" customHeight="true" outlineLevel="0" collapsed="false"/>
    <row r="145" customFormat="false" ht="69.75" hidden="false" customHeight="true" outlineLevel="0" collapsed="false"/>
    <row r="146" customFormat="false" ht="54.75" hidden="false" customHeight="true" outlineLevel="0" collapsed="false"/>
    <row r="147" customFormat="false" ht="93.75" hidden="false" customHeight="true" outlineLevel="0" collapsed="false"/>
    <row r="148" customFormat="false" ht="96" hidden="false" customHeight="true" outlineLevel="0" collapsed="false"/>
    <row r="149" customFormat="false" ht="102.75" hidden="false" customHeight="true" outlineLevel="0" collapsed="false"/>
    <row r="150" customFormat="false" ht="78" hidden="false" customHeight="true" outlineLevel="0" collapsed="false"/>
    <row r="152" customFormat="false" ht="96" hidden="false" customHeight="true" outlineLevel="0" collapsed="false"/>
    <row r="153" customFormat="false" ht="54" hidden="false" customHeight="true" outlineLevel="0" collapsed="false"/>
    <row r="155" customFormat="false" ht="90.75" hidden="false" customHeight="true" outlineLevel="0" collapsed="false"/>
    <row r="156" customFormat="false" ht="64.5" hidden="false" customHeight="true" outlineLevel="0" collapsed="false"/>
    <row r="157" customFormat="false" ht="78" hidden="false" customHeight="true" outlineLevel="0" collapsed="false"/>
    <row r="158" customFormat="false" ht="66" hidden="false" customHeight="true" outlineLevel="0" collapsed="false"/>
    <row r="160" customFormat="false" ht="67.5" hidden="false" customHeight="true" outlineLevel="0" collapsed="false"/>
    <row r="163" customFormat="false" ht="96" hidden="false" customHeight="true" outlineLevel="0" collapsed="false"/>
    <row r="164" customFormat="false" ht="93.75" hidden="false" customHeight="true" outlineLevel="0" collapsed="false"/>
    <row r="165" customFormat="false" ht="85.5" hidden="false" customHeight="true" outlineLevel="0" collapsed="false"/>
    <row r="166" customFormat="false" ht="84.75" hidden="false" customHeight="true" outlineLevel="0" collapsed="false"/>
    <row r="167" customFormat="false" ht="89.25" hidden="false" customHeight="true" outlineLevel="0" collapsed="false"/>
    <row r="168" customFormat="false" ht="56.25" hidden="false" customHeight="true" outlineLevel="0" collapsed="false"/>
    <row r="169" customFormat="false" ht="96.75" hidden="false" customHeight="true" outlineLevel="0" collapsed="false"/>
    <row r="170" customFormat="false" ht="56.25" hidden="false" customHeight="true" outlineLevel="0" collapsed="false"/>
    <row r="171" customFormat="false" ht="93.75" hidden="false" customHeight="true" outlineLevel="0" collapsed="false"/>
    <row r="172" customFormat="false" ht="89.25" hidden="false" customHeight="true" outlineLevel="0" collapsed="false"/>
    <row r="173" customFormat="false" ht="87.75" hidden="false" customHeight="true" outlineLevel="0" collapsed="false"/>
    <row r="175" customFormat="false" ht="90.75" hidden="false" customHeight="true" outlineLevel="0" collapsed="false"/>
    <row r="65535" customFormat="false" ht="12.75" hidden="false" customHeight="true" outlineLevel="0" collapsed="false"/>
    <row r="65536" customFormat="false" ht="12.75" hidden="false" customHeight="true" outlineLevel="0" collapsed="false"/>
  </sheetData>
  <autoFilter ref="A4:L178"/>
  <mergeCells count="1">
    <mergeCell ref="A3:G3"/>
  </mergeCells>
  <conditionalFormatting sqref="F152:F1903 F5:F150">
    <cfRule type="cellIs" priority="2" operator="equal" aboveAverage="0" equalAverage="0" bottom="0" percent="0" rank="0" text="" dxfId="148">
      <formula>0</formula>
    </cfRule>
  </conditionalFormatting>
  <conditionalFormatting sqref="A4:D4 A52:B52 B152:B1903 A5:B40 B41:B46 B49:B51 A54:B62 B89:B150 A63:A1903 B81:B88">
    <cfRule type="cellIs" priority="3" operator="equal" aboveAverage="0" equalAverage="0" bottom="0" percent="0" rank="0" text="" dxfId="149">
      <formula>0</formula>
    </cfRule>
  </conditionalFormatting>
  <conditionalFormatting sqref="H152:L65534 H1:L150">
    <cfRule type="cellIs" priority="4" operator="equal" aboveAverage="0" equalAverage="0" bottom="0" percent="0" rank="0" text="" dxfId="150">
      <formula>1</formula>
    </cfRule>
  </conditionalFormatting>
  <conditionalFormatting sqref="G1:G2 G4:G65534">
    <cfRule type="cellIs" priority="5" operator="equal" aboveAverage="0" equalAverage="0" bottom="0" percent="0" rank="0" text="" dxfId="151">
      <formula>0</formula>
    </cfRule>
  </conditionalFormatting>
  <conditionalFormatting sqref="E5:E38 E41:E326">
    <cfRule type="cellIs" priority="6" operator="equal" aboveAverage="0" equalAverage="0" bottom="0" percent="0" rank="0" text="" dxfId="152">
      <formula>0</formula>
    </cfRule>
  </conditionalFormatting>
  <conditionalFormatting sqref="A41">
    <cfRule type="cellIs" priority="7" operator="equal" aboveAverage="0" equalAverage="0" bottom="0" percent="0" rank="0" text="" dxfId="153">
      <formula>0</formula>
    </cfRule>
  </conditionalFormatting>
  <conditionalFormatting sqref="A42:A46">
    <cfRule type="cellIs" priority="8" operator="equal" aboveAverage="0" equalAverage="0" bottom="0" percent="0" rank="0" text="" dxfId="154">
      <formula>0</formula>
    </cfRule>
  </conditionalFormatting>
  <conditionalFormatting sqref="B47:B48">
    <cfRule type="cellIs" priority="9" operator="equal" aboveAverage="0" equalAverage="0" bottom="0" percent="0" rank="0" text="" dxfId="155">
      <formula>0</formula>
    </cfRule>
  </conditionalFormatting>
  <conditionalFormatting sqref="A47:A51">
    <cfRule type="cellIs" priority="10" operator="equal" aboveAverage="0" equalAverage="0" bottom="0" percent="0" rank="0" text="" dxfId="156">
      <formula>0</formula>
    </cfRule>
  </conditionalFormatting>
  <conditionalFormatting sqref="A53:B53">
    <cfRule type="cellIs" priority="11" operator="equal" aboveAverage="0" equalAverage="0" bottom="0" percent="0" rank="0" text="" dxfId="157">
      <formula>0</formula>
    </cfRule>
  </conditionalFormatting>
  <conditionalFormatting sqref="B63:B80">
    <cfRule type="cellIs" priority="12" operator="equal" aboveAverage="0" equalAverage="0" bottom="0" percent="0" rank="0" text="" dxfId="158">
      <formula>0</formula>
    </cfRule>
  </conditionalFormatting>
  <dataValidations count="2">
    <dataValidation allowBlank="true" errorStyle="stop" operator="between" showDropDown="false" showErrorMessage="true" showInputMessage="false" sqref="G5:G88" type="list">
      <formula1>uffici</formula1>
      <formula2>0</formula2>
    </dataValidation>
    <dataValidation allowBlank="true" errorStyle="stop" operator="between" showDropDown="false" showErrorMessage="true" showInputMessage="false" sqref="E5:E38 E41:E88" type="list">
      <formula1>argomenti_08</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94"/>
  <sheetViews>
    <sheetView showFormulas="false" showGridLines="true" showRowColHeaders="true" showZeros="true" rightToLeft="false" tabSelected="false" showOutlineSymbols="true" defaultGridColor="true" view="normal" topLeftCell="A346" colorId="64" zoomScale="120" zoomScaleNormal="120" zoomScalePageLayoutView="100" workbookViewId="0">
      <selection pane="topLeft" activeCell="A10" activeCellId="0" sqref="A10"/>
    </sheetView>
  </sheetViews>
  <sheetFormatPr defaultColWidth="8.5625" defaultRowHeight="45" zeroHeight="false" outlineLevelRow="0" outlineLevelCol="0"/>
  <cols>
    <col collapsed="false" customWidth="true" hidden="false" outlineLevel="0" max="1" min="1" style="15" width="10.41"/>
    <col collapsed="false" customWidth="true" hidden="false" outlineLevel="0" max="2" min="2" style="16" width="10.41"/>
    <col collapsed="false" customWidth="true" hidden="false" outlineLevel="0" max="3" min="3" style="17" width="25.41"/>
    <col collapsed="false" customWidth="true" hidden="false" outlineLevel="0" max="4" min="4" style="35" width="35.42"/>
    <col collapsed="false" customWidth="true" hidden="false" outlineLevel="0" max="5" min="5" style="19" width="24.41"/>
    <col collapsed="false" customWidth="true" hidden="false" outlineLevel="0" max="7" min="6" style="20" width="8.41"/>
    <col collapsed="false" customWidth="false" hidden="false" outlineLevel="0" max="12" min="8" style="21" width="8.56"/>
    <col collapsed="false" customWidth="false" hidden="false" outlineLevel="0" max="257" min="13" style="22" width="8.56"/>
  </cols>
  <sheetData>
    <row r="1" customFormat="false" ht="15.75" hidden="false" customHeight="true" outlineLevel="0" collapsed="false">
      <c r="E1" s="23"/>
      <c r="F1" s="24"/>
    </row>
    <row r="2" customFormat="false" ht="15.75" hidden="false" customHeight="true" outlineLevel="0" collapsed="false">
      <c r="A2" s="25" t="s">
        <v>32</v>
      </c>
      <c r="B2" s="26" t="n">
        <f aca="false">MAX(B5:B371)</f>
        <v>42829</v>
      </c>
      <c r="E2" s="23"/>
      <c r="F2" s="24"/>
      <c r="H2" s="27" t="n">
        <f aca="false">SUM(H5:H372)</f>
        <v>0</v>
      </c>
      <c r="I2" s="27" t="n">
        <f aca="false">SUM(I5:I372)</f>
        <v>0</v>
      </c>
      <c r="J2" s="27" t="n">
        <f aca="false">SUM(J5:J372)</f>
        <v>0</v>
      </c>
      <c r="K2" s="27" t="n">
        <f aca="false">SUM(K5:K372)</f>
        <v>0</v>
      </c>
      <c r="L2" s="27" t="n">
        <f aca="false">SUM(H2:K2)</f>
        <v>0</v>
      </c>
    </row>
    <row r="3" customFormat="false" ht="48" hidden="false" customHeight="true" outlineLevel="0" collapsed="false">
      <c r="A3" s="15" t="s">
        <v>208</v>
      </c>
      <c r="B3" s="15"/>
      <c r="C3" s="15"/>
      <c r="D3" s="15"/>
      <c r="E3" s="15"/>
      <c r="F3" s="15"/>
      <c r="G3" s="15"/>
      <c r="H3" s="27"/>
      <c r="I3" s="27"/>
      <c r="J3" s="27"/>
      <c r="K3" s="27"/>
      <c r="L3" s="27"/>
    </row>
    <row r="4" customFormat="false" ht="33.75" hidden="false" customHeight="true" outlineLevel="0" collapsed="false">
      <c r="A4" s="28" t="s">
        <v>34</v>
      </c>
      <c r="B4" s="29" t="s">
        <v>35</v>
      </c>
      <c r="C4" s="29" t="s">
        <v>36</v>
      </c>
      <c r="D4" s="29" t="s">
        <v>37</v>
      </c>
      <c r="E4" s="29" t="s">
        <v>38</v>
      </c>
      <c r="F4" s="31" t="s">
        <v>39</v>
      </c>
      <c r="G4" s="29" t="s">
        <v>40</v>
      </c>
      <c r="H4" s="32" t="s">
        <v>41</v>
      </c>
      <c r="I4" s="32" t="s">
        <v>42</v>
      </c>
      <c r="J4" s="32" t="s">
        <v>43</v>
      </c>
      <c r="K4" s="32" t="s">
        <v>3</v>
      </c>
      <c r="L4" s="32" t="s">
        <v>44</v>
      </c>
    </row>
    <row r="5" customFormat="false" ht="85.5" hidden="false" customHeight="true" outlineLevel="0" collapsed="false">
      <c r="A5" s="33" t="n">
        <v>10</v>
      </c>
      <c r="B5" s="34" t="n">
        <v>42752</v>
      </c>
      <c r="D5" s="70" t="s">
        <v>209</v>
      </c>
      <c r="E5" s="35"/>
      <c r="H5" s="27"/>
      <c r="I5" s="27"/>
      <c r="J5" s="27"/>
      <c r="K5" s="27"/>
    </row>
    <row r="6" s="21" customFormat="true" ht="72" hidden="false" customHeight="true" outlineLevel="0" collapsed="false">
      <c r="A6" s="33" t="n">
        <v>13</v>
      </c>
      <c r="B6" s="34" t="n">
        <v>42758</v>
      </c>
      <c r="C6" s="17"/>
      <c r="D6" s="71" t="s">
        <v>210</v>
      </c>
      <c r="E6" s="35"/>
      <c r="F6" s="20"/>
      <c r="G6" s="20"/>
      <c r="H6" s="27"/>
      <c r="I6" s="27"/>
      <c r="J6" s="27"/>
      <c r="K6" s="27"/>
    </row>
    <row r="7" s="21" customFormat="true" ht="69" hidden="false" customHeight="true" outlineLevel="0" collapsed="false">
      <c r="A7" s="33" t="n">
        <v>23</v>
      </c>
      <c r="B7" s="34" t="n">
        <v>42768</v>
      </c>
      <c r="C7" s="17"/>
      <c r="D7" s="71" t="s">
        <v>211</v>
      </c>
      <c r="E7" s="35"/>
      <c r="F7" s="20"/>
      <c r="G7" s="20"/>
      <c r="H7" s="27"/>
      <c r="I7" s="27"/>
      <c r="J7" s="27"/>
      <c r="K7" s="27"/>
    </row>
    <row r="8" s="21" customFormat="true" ht="71.25" hidden="false" customHeight="true" outlineLevel="0" collapsed="false">
      <c r="A8" s="33" t="n">
        <v>46</v>
      </c>
      <c r="B8" s="34" t="n">
        <v>42796</v>
      </c>
      <c r="C8" s="17"/>
      <c r="D8" s="71" t="s">
        <v>212</v>
      </c>
      <c r="E8" s="35"/>
      <c r="F8" s="20"/>
      <c r="G8" s="20"/>
      <c r="H8" s="27"/>
      <c r="I8" s="27"/>
      <c r="J8" s="27"/>
      <c r="K8" s="27"/>
    </row>
    <row r="9" s="21" customFormat="true" ht="86.25" hidden="false" customHeight="true" outlineLevel="0" collapsed="false">
      <c r="A9" s="33" t="n">
        <v>60</v>
      </c>
      <c r="B9" s="34" t="n">
        <v>42829</v>
      </c>
      <c r="C9" s="17"/>
      <c r="D9" s="72" t="s">
        <v>213</v>
      </c>
      <c r="E9" s="35"/>
      <c r="F9" s="20"/>
      <c r="G9" s="20"/>
      <c r="H9" s="27"/>
      <c r="I9" s="27"/>
      <c r="J9" s="27"/>
      <c r="K9" s="27"/>
    </row>
    <row r="36" customFormat="false" ht="54.75" hidden="false" customHeight="true" outlineLevel="0" collapsed="false"/>
    <row r="63" customFormat="false" ht="51.75" hidden="false" customHeight="true" outlineLevel="0" collapsed="false"/>
    <row r="94" customFormat="false" ht="54" hidden="false" customHeight="true" outlineLevel="0" collapsed="false"/>
  </sheetData>
  <autoFilter ref="A4:L119"/>
  <mergeCells count="1">
    <mergeCell ref="A3:G3"/>
  </mergeCells>
  <conditionalFormatting sqref="F93:F1844 F5:F91">
    <cfRule type="cellIs" priority="2" operator="equal" aboveAverage="0" equalAverage="0" bottom="0" percent="0" rank="0" text="" dxfId="159">
      <formula>0</formula>
    </cfRule>
  </conditionalFormatting>
  <conditionalFormatting sqref="B93:B1844 B50:B91 A4:D4 A5:B8 A10:A1844 B10:B47">
    <cfRule type="cellIs" priority="3" operator="equal" aboveAverage="0" equalAverage="0" bottom="0" percent="0" rank="0" text="" dxfId="160">
      <formula>0</formula>
    </cfRule>
  </conditionalFormatting>
  <conditionalFormatting sqref="H93:L65536 H1:L91">
    <cfRule type="cellIs" priority="4" operator="equal" aboveAverage="0" equalAverage="0" bottom="0" percent="0" rank="0" text="" dxfId="161">
      <formula>1</formula>
    </cfRule>
  </conditionalFormatting>
  <conditionalFormatting sqref="G1:G2 G4:G65536">
    <cfRule type="cellIs" priority="5" operator="equal" aboveAverage="0" equalAverage="0" bottom="0" percent="0" rank="0" text="" dxfId="162">
      <formula>0</formula>
    </cfRule>
  </conditionalFormatting>
  <conditionalFormatting sqref="E5:E267">
    <cfRule type="cellIs" priority="6" operator="equal" aboveAverage="0" equalAverage="0" bottom="0" percent="0" rank="0" text="" dxfId="163">
      <formula>0</formula>
    </cfRule>
  </conditionalFormatting>
  <conditionalFormatting sqref="A9:B9">
    <cfRule type="cellIs" priority="7" operator="equal" aboveAverage="0" equalAverage="0" bottom="0" percent="0" rank="0" text="" dxfId="164">
      <formula>0</formula>
    </cfRule>
  </conditionalFormatting>
  <dataValidations count="2">
    <dataValidation allowBlank="true" errorStyle="stop" operator="between" showDropDown="false" showErrorMessage="true" showInputMessage="false" sqref="E5:E9" type="list">
      <formula1>argomenti_08</formula1>
      <formula2>0</formula2>
    </dataValidation>
    <dataValidation allowBlank="true" errorStyle="stop" operator="between" showDropDown="false" showErrorMessage="true" showInputMessage="false" sqref="G5:G9" type="list">
      <formula1>uffici</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0"/>
  <sheetViews>
    <sheetView showFormulas="false" showGridLines="true" showRowColHeaders="true" showZeros="true" rightToLeft="false" tabSelected="false" showOutlineSymbols="true" defaultGridColor="true" view="normal" topLeftCell="A166" colorId="64" zoomScale="120" zoomScaleNormal="120" zoomScalePageLayoutView="100" workbookViewId="0">
      <selection pane="topLeft" activeCell="A3" activeCellId="0" sqref="A3:G3"/>
    </sheetView>
  </sheetViews>
  <sheetFormatPr defaultColWidth="8.5625" defaultRowHeight="45" zeroHeight="false" outlineLevelRow="0" outlineLevelCol="0"/>
  <cols>
    <col collapsed="false" customWidth="true" hidden="false" outlineLevel="0" max="1" min="1" style="15" width="10.41"/>
    <col collapsed="false" customWidth="true" hidden="false" outlineLevel="0" max="2" min="2" style="16" width="10.41"/>
    <col collapsed="false" customWidth="true" hidden="false" outlineLevel="0" max="3" min="3" style="17" width="25.41"/>
    <col collapsed="false" customWidth="true" hidden="false" outlineLevel="0" max="4" min="4" style="35" width="35.42"/>
    <col collapsed="false" customWidth="true" hidden="false" outlineLevel="0" max="5" min="5" style="19" width="24.41"/>
    <col collapsed="false" customWidth="true" hidden="false" outlineLevel="0" max="7" min="6" style="20" width="8.41"/>
    <col collapsed="false" customWidth="false" hidden="false" outlineLevel="0" max="12" min="8" style="21" width="8.56"/>
    <col collapsed="false" customWidth="false" hidden="false" outlineLevel="0" max="257" min="13" style="22" width="8.56"/>
  </cols>
  <sheetData>
    <row r="1" customFormat="false" ht="15.75" hidden="false" customHeight="true" outlineLevel="0" collapsed="false">
      <c r="E1" s="23"/>
      <c r="F1" s="24"/>
    </row>
    <row r="2" customFormat="false" ht="15.75" hidden="false" customHeight="true" outlineLevel="0" collapsed="false">
      <c r="A2" s="25" t="s">
        <v>32</v>
      </c>
      <c r="B2" s="26" t="n">
        <f aca="false">MAX(B5:B432)</f>
        <v>43090</v>
      </c>
      <c r="E2" s="23"/>
      <c r="F2" s="24"/>
      <c r="H2" s="27" t="n">
        <f aca="false">SUM(H5:H433)</f>
        <v>0</v>
      </c>
      <c r="I2" s="27" t="n">
        <f aca="false">SUM(I5:I433)</f>
        <v>0</v>
      </c>
      <c r="J2" s="27" t="n">
        <f aca="false">SUM(J5:J433)</f>
        <v>0</v>
      </c>
      <c r="K2" s="27" t="n">
        <f aca="false">SUM(K5:K433)</f>
        <v>0</v>
      </c>
      <c r="L2" s="27" t="n">
        <f aca="false">SUM(H2:K2)</f>
        <v>0</v>
      </c>
    </row>
    <row r="3" customFormat="false" ht="48" hidden="false" customHeight="true" outlineLevel="0" collapsed="false">
      <c r="A3" s="15" t="s">
        <v>208</v>
      </c>
      <c r="B3" s="15"/>
      <c r="C3" s="15"/>
      <c r="D3" s="15"/>
      <c r="E3" s="15"/>
      <c r="F3" s="15"/>
      <c r="G3" s="15"/>
      <c r="H3" s="27"/>
      <c r="I3" s="27"/>
      <c r="J3" s="27"/>
      <c r="K3" s="27"/>
      <c r="L3" s="27"/>
    </row>
    <row r="4" customFormat="false" ht="33.75" hidden="false" customHeight="true" outlineLevel="0" collapsed="false">
      <c r="A4" s="28" t="s">
        <v>34</v>
      </c>
      <c r="B4" s="29" t="s">
        <v>35</v>
      </c>
      <c r="C4" s="29" t="s">
        <v>36</v>
      </c>
      <c r="D4" s="29" t="s">
        <v>37</v>
      </c>
      <c r="E4" s="29" t="s">
        <v>38</v>
      </c>
      <c r="F4" s="31" t="s">
        <v>39</v>
      </c>
      <c r="G4" s="29" t="s">
        <v>40</v>
      </c>
      <c r="H4" s="32" t="s">
        <v>41</v>
      </c>
      <c r="I4" s="32" t="s">
        <v>42</v>
      </c>
      <c r="J4" s="32" t="s">
        <v>43</v>
      </c>
      <c r="K4" s="32" t="s">
        <v>3</v>
      </c>
      <c r="L4" s="32" t="s">
        <v>44</v>
      </c>
    </row>
    <row r="5" customFormat="false" ht="45" hidden="false" customHeight="true" outlineLevel="0" collapsed="false">
      <c r="A5" s="33" t="n">
        <v>1</v>
      </c>
      <c r="B5" s="34" t="n">
        <v>42744</v>
      </c>
      <c r="D5" s="73" t="s">
        <v>214</v>
      </c>
      <c r="E5" s="35"/>
      <c r="H5" s="27"/>
      <c r="I5" s="27"/>
      <c r="J5" s="27"/>
      <c r="K5" s="27"/>
    </row>
    <row r="6" customFormat="false" ht="45" hidden="false" customHeight="true" outlineLevel="0" collapsed="false">
      <c r="A6" s="33" t="n">
        <v>2</v>
      </c>
      <c r="B6" s="34" t="n">
        <v>42744</v>
      </c>
      <c r="D6" s="74" t="s">
        <v>215</v>
      </c>
      <c r="E6" s="35"/>
      <c r="H6" s="27"/>
      <c r="I6" s="27"/>
      <c r="J6" s="27"/>
      <c r="K6" s="27"/>
    </row>
    <row r="7" customFormat="false" ht="45" hidden="false" customHeight="true" outlineLevel="0" collapsed="false">
      <c r="A7" s="33" t="n">
        <v>3</v>
      </c>
      <c r="B7" s="34" t="n">
        <v>42744</v>
      </c>
      <c r="D7" s="74" t="s">
        <v>216</v>
      </c>
      <c r="E7" s="35"/>
      <c r="H7" s="27"/>
      <c r="I7" s="27"/>
      <c r="J7" s="27"/>
      <c r="K7" s="27"/>
    </row>
    <row r="8" customFormat="false" ht="45" hidden="false" customHeight="true" outlineLevel="0" collapsed="false">
      <c r="A8" s="33" t="n">
        <v>4</v>
      </c>
      <c r="B8" s="34" t="n">
        <v>42746</v>
      </c>
      <c r="D8" s="74" t="s">
        <v>217</v>
      </c>
      <c r="E8" s="35"/>
      <c r="H8" s="27"/>
      <c r="I8" s="27"/>
      <c r="J8" s="27"/>
      <c r="K8" s="27"/>
    </row>
    <row r="9" customFormat="false" ht="53.25" hidden="false" customHeight="true" outlineLevel="0" collapsed="false">
      <c r="A9" s="33" t="n">
        <v>5</v>
      </c>
      <c r="B9" s="34" t="n">
        <v>42746</v>
      </c>
      <c r="D9" s="74" t="s">
        <v>218</v>
      </c>
      <c r="E9" s="35"/>
      <c r="H9" s="27"/>
      <c r="I9" s="27"/>
      <c r="J9" s="27"/>
      <c r="K9" s="27"/>
    </row>
    <row r="10" customFormat="false" ht="54.75" hidden="false" customHeight="true" outlineLevel="0" collapsed="false">
      <c r="A10" s="33" t="n">
        <v>6</v>
      </c>
      <c r="B10" s="34" t="n">
        <v>42746</v>
      </c>
      <c r="D10" s="74" t="s">
        <v>219</v>
      </c>
      <c r="E10" s="35"/>
      <c r="H10" s="27"/>
      <c r="I10" s="27"/>
      <c r="J10" s="27"/>
      <c r="K10" s="27"/>
    </row>
    <row r="11" customFormat="false" ht="45" hidden="false" customHeight="true" outlineLevel="0" collapsed="false">
      <c r="A11" s="33" t="n">
        <v>7</v>
      </c>
      <c r="B11" s="34" t="n">
        <v>42748</v>
      </c>
      <c r="D11" s="73" t="s">
        <v>220</v>
      </c>
      <c r="E11" s="35"/>
      <c r="H11" s="27"/>
      <c r="I11" s="27"/>
      <c r="J11" s="27"/>
      <c r="K11" s="27"/>
    </row>
    <row r="12" customFormat="false" ht="57" hidden="false" customHeight="true" outlineLevel="0" collapsed="false">
      <c r="A12" s="33" t="n">
        <v>8</v>
      </c>
      <c r="B12" s="34" t="n">
        <v>42748</v>
      </c>
      <c r="D12" s="74" t="s">
        <v>221</v>
      </c>
      <c r="E12" s="35"/>
      <c r="H12" s="27"/>
      <c r="I12" s="27"/>
      <c r="J12" s="27"/>
      <c r="K12" s="27"/>
    </row>
    <row r="13" customFormat="false" ht="45" hidden="false" customHeight="true" outlineLevel="0" collapsed="false">
      <c r="A13" s="33" t="n">
        <v>9</v>
      </c>
      <c r="B13" s="34" t="n">
        <v>42748</v>
      </c>
      <c r="D13" s="73" t="s">
        <v>222</v>
      </c>
      <c r="E13" s="35"/>
      <c r="H13" s="27"/>
      <c r="I13" s="27"/>
      <c r="J13" s="27"/>
      <c r="K13" s="27"/>
    </row>
    <row r="14" customFormat="false" ht="85.5" hidden="false" customHeight="true" outlineLevel="0" collapsed="false">
      <c r="A14" s="33" t="n">
        <v>10</v>
      </c>
      <c r="B14" s="34" t="n">
        <v>42752</v>
      </c>
      <c r="D14" s="70" t="s">
        <v>209</v>
      </c>
      <c r="E14" s="35"/>
      <c r="H14" s="27"/>
      <c r="I14" s="27"/>
      <c r="J14" s="27"/>
      <c r="K14" s="27"/>
    </row>
    <row r="15" customFormat="false" ht="45" hidden="false" customHeight="true" outlineLevel="0" collapsed="false">
      <c r="A15" s="33" t="n">
        <v>11</v>
      </c>
      <c r="B15" s="34" t="n">
        <v>42753</v>
      </c>
      <c r="D15" s="70" t="s">
        <v>223</v>
      </c>
      <c r="E15" s="35"/>
      <c r="H15" s="27"/>
      <c r="I15" s="27"/>
      <c r="J15" s="27"/>
      <c r="K15" s="27"/>
    </row>
    <row r="16" customFormat="false" ht="45" hidden="false" customHeight="true" outlineLevel="0" collapsed="false">
      <c r="A16" s="33" t="n">
        <v>12</v>
      </c>
      <c r="B16" s="34" t="n">
        <v>42758</v>
      </c>
      <c r="D16" s="71" t="s">
        <v>224</v>
      </c>
      <c r="E16" s="35"/>
      <c r="H16" s="27"/>
      <c r="I16" s="27"/>
      <c r="J16" s="27"/>
      <c r="K16" s="27"/>
    </row>
    <row r="17" customFormat="false" ht="72" hidden="false" customHeight="true" outlineLevel="0" collapsed="false">
      <c r="A17" s="33" t="n">
        <v>13</v>
      </c>
      <c r="B17" s="34" t="n">
        <v>42758</v>
      </c>
      <c r="D17" s="71" t="s">
        <v>225</v>
      </c>
      <c r="E17" s="35"/>
      <c r="H17" s="27"/>
      <c r="I17" s="27"/>
      <c r="J17" s="27"/>
      <c r="K17" s="27"/>
    </row>
    <row r="18" customFormat="false" ht="45" hidden="false" customHeight="true" outlineLevel="0" collapsed="false">
      <c r="A18" s="33" t="n">
        <v>14</v>
      </c>
      <c r="B18" s="34" t="n">
        <v>42758</v>
      </c>
      <c r="D18" s="70" t="s">
        <v>226</v>
      </c>
      <c r="E18" s="35"/>
      <c r="H18" s="27"/>
      <c r="I18" s="27"/>
      <c r="J18" s="27"/>
      <c r="K18" s="27"/>
    </row>
    <row r="19" customFormat="false" ht="45" hidden="false" customHeight="true" outlineLevel="0" collapsed="false">
      <c r="A19" s="33" t="n">
        <v>15</v>
      </c>
      <c r="B19" s="34" t="n">
        <v>42758</v>
      </c>
      <c r="D19" s="70" t="s">
        <v>227</v>
      </c>
      <c r="E19" s="35"/>
      <c r="H19" s="27"/>
      <c r="I19" s="27"/>
      <c r="J19" s="27"/>
      <c r="K19" s="27"/>
    </row>
    <row r="20" customFormat="false" ht="70.15" hidden="false" customHeight="true" outlineLevel="0" collapsed="false">
      <c r="A20" s="33" t="n">
        <v>16</v>
      </c>
      <c r="B20" s="34" t="n">
        <v>42761</v>
      </c>
      <c r="D20" s="70" t="s">
        <v>228</v>
      </c>
      <c r="E20" s="35"/>
      <c r="H20" s="27"/>
      <c r="I20" s="27"/>
      <c r="J20" s="27"/>
      <c r="K20" s="27"/>
    </row>
    <row r="21" customFormat="false" ht="80.25" hidden="false" customHeight="true" outlineLevel="0" collapsed="false">
      <c r="A21" s="33" t="n">
        <v>17</v>
      </c>
      <c r="B21" s="34" t="n">
        <v>42762</v>
      </c>
      <c r="D21" s="71" t="s">
        <v>229</v>
      </c>
      <c r="E21" s="35"/>
      <c r="H21" s="27"/>
      <c r="I21" s="27"/>
      <c r="J21" s="27"/>
      <c r="K21" s="27"/>
    </row>
    <row r="22" customFormat="false" ht="73.5" hidden="false" customHeight="true" outlineLevel="0" collapsed="false">
      <c r="A22" s="33" t="n">
        <v>18</v>
      </c>
      <c r="B22" s="34" t="n">
        <v>42762</v>
      </c>
      <c r="D22" s="71" t="s">
        <v>230</v>
      </c>
      <c r="E22" s="35"/>
      <c r="H22" s="27"/>
      <c r="I22" s="27"/>
      <c r="J22" s="27"/>
      <c r="K22" s="27"/>
    </row>
    <row r="23" customFormat="false" ht="45" hidden="false" customHeight="true" outlineLevel="0" collapsed="false">
      <c r="A23" s="33" t="n">
        <v>19</v>
      </c>
      <c r="B23" s="34" t="n">
        <v>42767</v>
      </c>
      <c r="D23" s="35" t="s">
        <v>231</v>
      </c>
      <c r="E23" s="35"/>
      <c r="H23" s="27"/>
      <c r="I23" s="27"/>
      <c r="J23" s="27"/>
      <c r="K23" s="27"/>
    </row>
    <row r="24" customFormat="false" ht="45" hidden="false" customHeight="true" outlineLevel="0" collapsed="false">
      <c r="A24" s="33" t="n">
        <v>20</v>
      </c>
      <c r="B24" s="34" t="n">
        <v>42767</v>
      </c>
      <c r="D24" s="35" t="s">
        <v>232</v>
      </c>
      <c r="E24" s="35"/>
      <c r="H24" s="27"/>
      <c r="I24" s="27"/>
      <c r="J24" s="27"/>
      <c r="K24" s="27"/>
    </row>
    <row r="25" customFormat="false" ht="80.25" hidden="false" customHeight="true" outlineLevel="0" collapsed="false">
      <c r="A25" s="33" t="n">
        <v>21</v>
      </c>
      <c r="B25" s="34" t="n">
        <v>42767</v>
      </c>
      <c r="D25" s="70" t="s">
        <v>233</v>
      </c>
      <c r="E25" s="35"/>
      <c r="H25" s="27"/>
      <c r="I25" s="27"/>
      <c r="J25" s="27"/>
      <c r="K25" s="27"/>
    </row>
    <row r="26" customFormat="false" ht="87" hidden="false" customHeight="true" outlineLevel="0" collapsed="false">
      <c r="A26" s="33" t="n">
        <v>22</v>
      </c>
      <c r="B26" s="34" t="n">
        <v>42768</v>
      </c>
      <c r="D26" s="71" t="s">
        <v>234</v>
      </c>
      <c r="E26" s="35"/>
      <c r="H26" s="27"/>
      <c r="I26" s="27"/>
      <c r="J26" s="27"/>
      <c r="K26" s="27"/>
    </row>
    <row r="27" customFormat="false" ht="69" hidden="false" customHeight="true" outlineLevel="0" collapsed="false">
      <c r="A27" s="33" t="n">
        <v>23</v>
      </c>
      <c r="B27" s="34" t="n">
        <v>42768</v>
      </c>
      <c r="D27" s="71" t="s">
        <v>211</v>
      </c>
      <c r="E27" s="35"/>
      <c r="H27" s="27"/>
      <c r="I27" s="27"/>
      <c r="J27" s="27"/>
      <c r="K27" s="27"/>
    </row>
    <row r="28" customFormat="false" ht="87" hidden="false" customHeight="true" outlineLevel="0" collapsed="false">
      <c r="A28" s="33" t="n">
        <v>24</v>
      </c>
      <c r="B28" s="34" t="n">
        <v>42768</v>
      </c>
      <c r="D28" s="70" t="s">
        <v>235</v>
      </c>
      <c r="E28" s="35"/>
      <c r="H28" s="27"/>
      <c r="I28" s="27"/>
      <c r="J28" s="27"/>
      <c r="K28" s="27"/>
    </row>
    <row r="29" customFormat="false" ht="53.25" hidden="false" customHeight="true" outlineLevel="0" collapsed="false">
      <c r="A29" s="33" t="n">
        <v>25</v>
      </c>
      <c r="B29" s="34" t="n">
        <v>42768</v>
      </c>
      <c r="D29" s="70" t="s">
        <v>236</v>
      </c>
      <c r="E29" s="35"/>
      <c r="H29" s="27"/>
      <c r="I29" s="27"/>
      <c r="J29" s="27"/>
      <c r="K29" s="27"/>
    </row>
    <row r="30" customFormat="false" ht="45" hidden="false" customHeight="true" outlineLevel="0" collapsed="false">
      <c r="A30" s="33" t="n">
        <v>26</v>
      </c>
      <c r="B30" s="34" t="n">
        <v>42774</v>
      </c>
      <c r="D30" s="70" t="s">
        <v>237</v>
      </c>
      <c r="E30" s="35"/>
      <c r="H30" s="27"/>
      <c r="I30" s="27"/>
      <c r="J30" s="27"/>
      <c r="K30" s="27"/>
    </row>
    <row r="31" customFormat="false" ht="89.25" hidden="false" customHeight="true" outlineLevel="0" collapsed="false">
      <c r="A31" s="33" t="n">
        <v>27</v>
      </c>
      <c r="B31" s="34" t="n">
        <v>42774</v>
      </c>
      <c r="D31" s="70" t="s">
        <v>238</v>
      </c>
      <c r="E31" s="35"/>
      <c r="H31" s="27"/>
      <c r="I31" s="27"/>
      <c r="J31" s="27"/>
      <c r="K31" s="27"/>
    </row>
    <row r="32" customFormat="false" ht="45" hidden="false" customHeight="true" outlineLevel="0" collapsed="false">
      <c r="A32" s="33" t="n">
        <v>28</v>
      </c>
      <c r="B32" s="34" t="n">
        <v>42775</v>
      </c>
      <c r="D32" s="35" t="s">
        <v>239</v>
      </c>
      <c r="E32" s="35"/>
      <c r="H32" s="27"/>
      <c r="I32" s="27"/>
      <c r="J32" s="27"/>
      <c r="K32" s="27"/>
    </row>
    <row r="33" customFormat="false" ht="54" hidden="false" customHeight="true" outlineLevel="0" collapsed="false">
      <c r="A33" s="33" t="n">
        <v>29</v>
      </c>
      <c r="B33" s="34" t="n">
        <v>42776</v>
      </c>
      <c r="D33" s="70" t="s">
        <v>240</v>
      </c>
      <c r="E33" s="35"/>
      <c r="H33" s="27"/>
      <c r="I33" s="27"/>
      <c r="J33" s="27"/>
      <c r="K33" s="27"/>
    </row>
    <row r="34" customFormat="false" ht="45" hidden="false" customHeight="true" outlineLevel="0" collapsed="false">
      <c r="A34" s="33" t="n">
        <v>30</v>
      </c>
      <c r="B34" s="34" t="n">
        <v>42779</v>
      </c>
      <c r="D34" s="35" t="s">
        <v>241</v>
      </c>
      <c r="E34" s="35"/>
      <c r="H34" s="27"/>
      <c r="I34" s="27"/>
      <c r="J34" s="27"/>
      <c r="K34" s="27"/>
    </row>
    <row r="35" customFormat="false" ht="45" hidden="false" customHeight="true" outlineLevel="0" collapsed="false">
      <c r="A35" s="33" t="n">
        <v>31</v>
      </c>
      <c r="B35" s="34" t="n">
        <v>42780</v>
      </c>
      <c r="D35" s="71" t="s">
        <v>242</v>
      </c>
      <c r="E35" s="35"/>
      <c r="H35" s="27"/>
      <c r="I35" s="27"/>
      <c r="J35" s="27"/>
      <c r="K35" s="27"/>
    </row>
    <row r="36" customFormat="false" ht="45" hidden="false" customHeight="true" outlineLevel="0" collapsed="false">
      <c r="A36" s="33" t="n">
        <v>32</v>
      </c>
      <c r="B36" s="34" t="n">
        <v>42781</v>
      </c>
      <c r="D36" s="35" t="s">
        <v>243</v>
      </c>
      <c r="E36" s="35"/>
      <c r="H36" s="27"/>
      <c r="I36" s="27"/>
      <c r="J36" s="27"/>
      <c r="K36" s="27"/>
    </row>
    <row r="37" customFormat="false" ht="51.75" hidden="false" customHeight="true" outlineLevel="0" collapsed="false">
      <c r="A37" s="33" t="n">
        <v>33</v>
      </c>
      <c r="B37" s="34" t="n">
        <v>42781</v>
      </c>
      <c r="D37" s="35" t="s">
        <v>244</v>
      </c>
      <c r="E37" s="35"/>
      <c r="H37" s="27"/>
      <c r="I37" s="27"/>
      <c r="J37" s="27"/>
      <c r="K37" s="27"/>
    </row>
    <row r="38" customFormat="false" ht="113.25" hidden="false" customHeight="true" outlineLevel="0" collapsed="false">
      <c r="A38" s="33" t="n">
        <v>34</v>
      </c>
      <c r="B38" s="34" t="n">
        <v>42781</v>
      </c>
      <c r="D38" s="75" t="s">
        <v>245</v>
      </c>
      <c r="E38" s="35"/>
      <c r="H38" s="27"/>
      <c r="I38" s="27"/>
      <c r="J38" s="27"/>
      <c r="K38" s="27"/>
    </row>
    <row r="39" customFormat="false" ht="92.25" hidden="false" customHeight="true" outlineLevel="0" collapsed="false">
      <c r="A39" s="33" t="n">
        <v>35</v>
      </c>
      <c r="B39" s="34" t="n">
        <v>42781</v>
      </c>
      <c r="D39" s="75" t="s">
        <v>246</v>
      </c>
      <c r="E39" s="66"/>
      <c r="H39" s="27"/>
      <c r="I39" s="27"/>
      <c r="J39" s="27"/>
      <c r="K39" s="27"/>
    </row>
    <row r="40" customFormat="false" ht="59.25" hidden="false" customHeight="true" outlineLevel="0" collapsed="false">
      <c r="A40" s="33" t="n">
        <v>36</v>
      </c>
      <c r="B40" s="34" t="n">
        <v>42782</v>
      </c>
      <c r="D40" s="76" t="s">
        <v>247</v>
      </c>
      <c r="E40" s="68" t="s">
        <v>161</v>
      </c>
      <c r="H40" s="27"/>
      <c r="I40" s="27"/>
      <c r="J40" s="27"/>
      <c r="K40" s="27"/>
    </row>
    <row r="41" customFormat="false" ht="45" hidden="false" customHeight="true" outlineLevel="0" collapsed="false">
      <c r="A41" s="33" t="n">
        <v>37</v>
      </c>
      <c r="B41" s="34" t="n">
        <v>42787</v>
      </c>
      <c r="D41" s="70" t="s">
        <v>248</v>
      </c>
      <c r="E41" s="35"/>
      <c r="H41" s="27"/>
      <c r="I41" s="27"/>
      <c r="J41" s="27"/>
      <c r="K41" s="27"/>
    </row>
    <row r="42" customFormat="false" ht="76.5" hidden="false" customHeight="true" outlineLevel="0" collapsed="false">
      <c r="A42" s="33" t="n">
        <v>38</v>
      </c>
      <c r="B42" s="34" t="n">
        <v>42787</v>
      </c>
      <c r="D42" s="70" t="s">
        <v>249</v>
      </c>
      <c r="E42" s="35"/>
      <c r="H42" s="27"/>
      <c r="I42" s="27"/>
      <c r="J42" s="27"/>
      <c r="K42" s="27"/>
    </row>
    <row r="43" customFormat="false" ht="96" hidden="false" customHeight="true" outlineLevel="0" collapsed="false">
      <c r="A43" s="33" t="n">
        <v>39</v>
      </c>
      <c r="B43" s="34" t="n">
        <v>42788</v>
      </c>
      <c r="D43" s="72" t="s">
        <v>250</v>
      </c>
      <c r="E43" s="35"/>
      <c r="H43" s="27"/>
      <c r="I43" s="27"/>
      <c r="J43" s="27"/>
      <c r="K43" s="27"/>
    </row>
    <row r="44" customFormat="false" ht="63.75" hidden="false" customHeight="true" outlineLevel="0" collapsed="false">
      <c r="A44" s="33" t="n">
        <v>40</v>
      </c>
      <c r="B44" s="34" t="n">
        <v>42789</v>
      </c>
      <c r="D44" s="70" t="s">
        <v>251</v>
      </c>
      <c r="E44" s="35"/>
      <c r="H44" s="27"/>
      <c r="I44" s="27"/>
      <c r="J44" s="27"/>
      <c r="K44" s="27"/>
    </row>
    <row r="45" customFormat="false" ht="65.25" hidden="false" customHeight="true" outlineLevel="0" collapsed="false">
      <c r="A45" s="33" t="n">
        <v>41</v>
      </c>
      <c r="B45" s="34" t="n">
        <v>42793</v>
      </c>
      <c r="D45" s="77" t="s">
        <v>252</v>
      </c>
      <c r="E45" s="35"/>
      <c r="H45" s="27"/>
      <c r="I45" s="27"/>
      <c r="J45" s="27"/>
      <c r="K45" s="27"/>
    </row>
    <row r="46" customFormat="false" ht="81" hidden="false" customHeight="true" outlineLevel="0" collapsed="false">
      <c r="A46" s="33" t="n">
        <v>42</v>
      </c>
      <c r="B46" s="34" t="n">
        <v>42793</v>
      </c>
      <c r="D46" s="77" t="s">
        <v>253</v>
      </c>
      <c r="E46" s="35"/>
      <c r="H46" s="27"/>
      <c r="I46" s="27"/>
      <c r="J46" s="27"/>
      <c r="K46" s="27"/>
    </row>
    <row r="47" customFormat="false" ht="68.25" hidden="false" customHeight="true" outlineLevel="0" collapsed="false">
      <c r="A47" s="33" t="n">
        <v>43</v>
      </c>
      <c r="B47" s="34" t="n">
        <v>42793</v>
      </c>
      <c r="D47" s="78" t="s">
        <v>254</v>
      </c>
      <c r="E47" s="35"/>
      <c r="H47" s="27"/>
      <c r="I47" s="27"/>
      <c r="J47" s="27"/>
      <c r="K47" s="27"/>
    </row>
    <row r="48" customFormat="false" ht="113.25" hidden="false" customHeight="true" outlineLevel="0" collapsed="false">
      <c r="A48" s="33" t="n">
        <v>44</v>
      </c>
      <c r="B48" s="34" t="n">
        <v>42793</v>
      </c>
      <c r="D48" s="77" t="s">
        <v>255</v>
      </c>
      <c r="E48" s="35"/>
      <c r="H48" s="27"/>
      <c r="I48" s="27"/>
      <c r="J48" s="27"/>
      <c r="K48" s="27"/>
    </row>
    <row r="49" customFormat="false" ht="45" hidden="false" customHeight="true" outlineLevel="0" collapsed="false">
      <c r="A49" s="33" t="n">
        <v>45</v>
      </c>
      <c r="B49" s="34" t="n">
        <v>42796</v>
      </c>
      <c r="D49" s="35" t="s">
        <v>256</v>
      </c>
      <c r="E49" s="35"/>
      <c r="H49" s="27"/>
      <c r="I49" s="27"/>
      <c r="J49" s="27"/>
      <c r="K49" s="27"/>
    </row>
    <row r="50" customFormat="false" ht="71.25" hidden="false" customHeight="true" outlineLevel="0" collapsed="false">
      <c r="A50" s="33" t="n">
        <v>46</v>
      </c>
      <c r="B50" s="34" t="n">
        <v>42796</v>
      </c>
      <c r="D50" s="71" t="s">
        <v>212</v>
      </c>
      <c r="E50" s="35"/>
      <c r="H50" s="27"/>
      <c r="I50" s="27"/>
      <c r="J50" s="27"/>
      <c r="K50" s="27"/>
    </row>
    <row r="51" customFormat="false" ht="102" hidden="false" customHeight="true" outlineLevel="0" collapsed="false">
      <c r="A51" s="33" t="n">
        <v>47</v>
      </c>
      <c r="B51" s="34" t="n">
        <v>42803</v>
      </c>
      <c r="D51" s="79" t="s">
        <v>257</v>
      </c>
      <c r="E51" s="35"/>
      <c r="H51" s="27"/>
      <c r="I51" s="27"/>
      <c r="J51" s="27"/>
      <c r="K51" s="27"/>
    </row>
    <row r="52" customFormat="false" ht="88.5" hidden="false" customHeight="true" outlineLevel="0" collapsed="false">
      <c r="A52" s="33" t="n">
        <v>48</v>
      </c>
      <c r="B52" s="34" t="n">
        <v>42807</v>
      </c>
      <c r="D52" s="70" t="s">
        <v>258</v>
      </c>
      <c r="E52" s="35"/>
      <c r="H52" s="27"/>
      <c r="I52" s="27"/>
      <c r="J52" s="27"/>
      <c r="K52" s="27"/>
    </row>
    <row r="53" customFormat="false" ht="56.25" hidden="false" customHeight="true" outlineLevel="0" collapsed="false">
      <c r="A53" s="33" t="n">
        <v>49</v>
      </c>
      <c r="B53" s="34" t="n">
        <v>42809</v>
      </c>
      <c r="D53" s="35" t="s">
        <v>259</v>
      </c>
      <c r="E53" s="35"/>
      <c r="H53" s="27"/>
      <c r="I53" s="27"/>
      <c r="J53" s="27"/>
      <c r="K53" s="27"/>
    </row>
    <row r="54" customFormat="false" ht="69" hidden="false" customHeight="true" outlineLevel="0" collapsed="false">
      <c r="A54" s="33" t="n">
        <v>50</v>
      </c>
      <c r="B54" s="34" t="n">
        <v>42809</v>
      </c>
      <c r="D54" s="70" t="s">
        <v>260</v>
      </c>
      <c r="E54" s="35"/>
      <c r="H54" s="27"/>
      <c r="I54" s="27"/>
      <c r="J54" s="27"/>
      <c r="K54" s="27"/>
    </row>
    <row r="55" customFormat="false" ht="45" hidden="false" customHeight="true" outlineLevel="0" collapsed="false">
      <c r="A55" s="33" t="n">
        <v>51</v>
      </c>
      <c r="B55" s="34" t="n">
        <v>42810</v>
      </c>
      <c r="D55" s="35" t="s">
        <v>261</v>
      </c>
      <c r="E55" s="35"/>
      <c r="H55" s="27"/>
      <c r="I55" s="27"/>
      <c r="J55" s="27"/>
      <c r="K55" s="27"/>
    </row>
    <row r="56" customFormat="false" ht="45" hidden="false" customHeight="true" outlineLevel="0" collapsed="false">
      <c r="A56" s="33" t="n">
        <v>52</v>
      </c>
      <c r="B56" s="34" t="n">
        <v>42810</v>
      </c>
      <c r="D56" s="35" t="s">
        <v>262</v>
      </c>
      <c r="E56" s="35"/>
      <c r="H56" s="27"/>
      <c r="I56" s="27"/>
      <c r="J56" s="27"/>
      <c r="K56" s="27"/>
    </row>
    <row r="57" customFormat="false" ht="45" hidden="false" customHeight="true" outlineLevel="0" collapsed="false">
      <c r="A57" s="33" t="n">
        <v>53</v>
      </c>
      <c r="B57" s="34" t="n">
        <v>42814</v>
      </c>
      <c r="D57" s="35" t="s">
        <v>263</v>
      </c>
      <c r="E57" s="35"/>
      <c r="H57" s="27"/>
      <c r="I57" s="27"/>
      <c r="J57" s="27"/>
      <c r="K57" s="27"/>
    </row>
    <row r="58" customFormat="false" ht="90.75" hidden="false" customHeight="true" outlineLevel="0" collapsed="false">
      <c r="A58" s="33" t="n">
        <v>54</v>
      </c>
      <c r="B58" s="34" t="n">
        <v>42818</v>
      </c>
      <c r="D58" s="71" t="s">
        <v>264</v>
      </c>
      <c r="E58" s="35"/>
      <c r="H58" s="27"/>
      <c r="I58" s="27"/>
      <c r="J58" s="27"/>
      <c r="K58" s="27"/>
    </row>
    <row r="59" customFormat="false" ht="58.5" hidden="false" customHeight="true" outlineLevel="0" collapsed="false">
      <c r="A59" s="33" t="n">
        <v>55</v>
      </c>
      <c r="B59" s="34" t="n">
        <v>42823</v>
      </c>
      <c r="D59" s="35" t="s">
        <v>265</v>
      </c>
      <c r="E59" s="35"/>
      <c r="H59" s="27"/>
      <c r="I59" s="27"/>
      <c r="J59" s="27"/>
      <c r="K59" s="27"/>
    </row>
    <row r="60" customFormat="false" ht="58.5" hidden="false" customHeight="true" outlineLevel="0" collapsed="false">
      <c r="A60" s="33" t="n">
        <v>56</v>
      </c>
      <c r="B60" s="34" t="n">
        <v>42823</v>
      </c>
      <c r="D60" s="70" t="s">
        <v>266</v>
      </c>
      <c r="E60" s="35"/>
      <c r="H60" s="27"/>
      <c r="I60" s="27"/>
      <c r="J60" s="27"/>
      <c r="K60" s="27"/>
    </row>
    <row r="61" customFormat="false" ht="79.5" hidden="false" customHeight="true" outlineLevel="0" collapsed="false">
      <c r="A61" s="33" t="n">
        <v>57</v>
      </c>
      <c r="B61" s="34" t="n">
        <v>42824</v>
      </c>
      <c r="D61" s="35" t="s">
        <v>267</v>
      </c>
      <c r="E61" s="35"/>
      <c r="H61" s="27"/>
      <c r="I61" s="27"/>
      <c r="J61" s="27"/>
      <c r="K61" s="27"/>
    </row>
    <row r="62" customFormat="false" ht="45" hidden="false" customHeight="true" outlineLevel="0" collapsed="false">
      <c r="A62" s="33" t="n">
        <v>58</v>
      </c>
      <c r="B62" s="34" t="n">
        <v>42825</v>
      </c>
      <c r="D62" s="35" t="s">
        <v>268</v>
      </c>
      <c r="E62" s="35"/>
      <c r="H62" s="27"/>
      <c r="I62" s="27"/>
      <c r="J62" s="27"/>
      <c r="K62" s="27"/>
    </row>
    <row r="63" customFormat="false" ht="45" hidden="false" customHeight="true" outlineLevel="0" collapsed="false">
      <c r="A63" s="33" t="n">
        <v>59</v>
      </c>
      <c r="B63" s="34" t="n">
        <v>42829</v>
      </c>
      <c r="D63" s="80" t="s">
        <v>269</v>
      </c>
      <c r="E63" s="35"/>
      <c r="H63" s="27"/>
      <c r="I63" s="27"/>
      <c r="J63" s="27"/>
      <c r="K63" s="27"/>
    </row>
    <row r="64" customFormat="false" ht="86.25" hidden="false" customHeight="true" outlineLevel="0" collapsed="false">
      <c r="A64" s="33" t="n">
        <v>60</v>
      </c>
      <c r="B64" s="34" t="n">
        <v>42829</v>
      </c>
      <c r="D64" s="72" t="s">
        <v>213</v>
      </c>
      <c r="E64" s="35"/>
      <c r="H64" s="27"/>
      <c r="I64" s="27"/>
      <c r="J64" s="27"/>
      <c r="K64" s="27"/>
    </row>
    <row r="65" customFormat="false" ht="45" hidden="false" customHeight="true" outlineLevel="0" collapsed="false">
      <c r="A65" s="33" t="n">
        <v>61</v>
      </c>
      <c r="B65" s="34" t="n">
        <v>42832</v>
      </c>
      <c r="D65" s="70" t="s">
        <v>270</v>
      </c>
      <c r="E65" s="35"/>
      <c r="H65" s="27"/>
      <c r="I65" s="27"/>
      <c r="J65" s="27"/>
      <c r="K65" s="27"/>
    </row>
    <row r="66" customFormat="false" ht="45" hidden="false" customHeight="true" outlineLevel="0" collapsed="false">
      <c r="A66" s="33" t="n">
        <v>62</v>
      </c>
      <c r="B66" s="34" t="n">
        <v>42832</v>
      </c>
      <c r="D66" s="71" t="s">
        <v>271</v>
      </c>
      <c r="E66" s="35"/>
      <c r="H66" s="27"/>
      <c r="I66" s="27"/>
      <c r="J66" s="27"/>
      <c r="K66" s="27"/>
    </row>
    <row r="67" customFormat="false" ht="45" hidden="false" customHeight="true" outlineLevel="0" collapsed="false">
      <c r="A67" s="33" t="n">
        <v>63</v>
      </c>
      <c r="B67" s="34" t="n">
        <v>42832</v>
      </c>
      <c r="D67" s="71" t="s">
        <v>272</v>
      </c>
      <c r="E67" s="35"/>
      <c r="H67" s="27"/>
      <c r="I67" s="27"/>
      <c r="J67" s="27"/>
      <c r="K67" s="27"/>
    </row>
    <row r="68" customFormat="false" ht="74.25" hidden="false" customHeight="true" outlineLevel="0" collapsed="false">
      <c r="A68" s="33" t="n">
        <v>64</v>
      </c>
      <c r="B68" s="34" t="n">
        <v>42835</v>
      </c>
      <c r="D68" s="35" t="s">
        <v>267</v>
      </c>
      <c r="E68" s="35"/>
      <c r="H68" s="27"/>
      <c r="I68" s="27"/>
      <c r="J68" s="27"/>
      <c r="K68" s="27"/>
    </row>
    <row r="69" customFormat="false" ht="77.25" hidden="false" customHeight="true" outlineLevel="0" collapsed="false">
      <c r="A69" s="33" t="n">
        <v>65</v>
      </c>
      <c r="B69" s="34" t="n">
        <v>42835</v>
      </c>
      <c r="D69" s="35" t="s">
        <v>273</v>
      </c>
      <c r="E69" s="35"/>
      <c r="H69" s="27"/>
      <c r="I69" s="27"/>
      <c r="J69" s="27"/>
      <c r="K69" s="27"/>
    </row>
    <row r="70" customFormat="false" ht="98.25" hidden="false" customHeight="true" outlineLevel="0" collapsed="false">
      <c r="A70" s="33" t="n">
        <v>66</v>
      </c>
      <c r="B70" s="34" t="n">
        <v>42837</v>
      </c>
      <c r="D70" s="79" t="s">
        <v>274</v>
      </c>
      <c r="E70" s="35"/>
      <c r="H70" s="27"/>
      <c r="I70" s="27"/>
      <c r="J70" s="27"/>
      <c r="K70" s="27"/>
    </row>
    <row r="71" customFormat="false" ht="92.25" hidden="false" customHeight="true" outlineLevel="0" collapsed="false">
      <c r="A71" s="33" t="n">
        <v>67</v>
      </c>
      <c r="B71" s="34" t="n">
        <v>42844</v>
      </c>
      <c r="D71" s="70" t="s">
        <v>275</v>
      </c>
      <c r="E71" s="35"/>
      <c r="H71" s="27"/>
      <c r="I71" s="27"/>
      <c r="J71" s="27"/>
      <c r="K71" s="27"/>
    </row>
    <row r="72" customFormat="false" ht="45" hidden="false" customHeight="true" outlineLevel="0" collapsed="false">
      <c r="A72" s="33" t="n">
        <v>68</v>
      </c>
      <c r="B72" s="34" t="n">
        <v>42851</v>
      </c>
      <c r="D72" s="35" t="s">
        <v>276</v>
      </c>
      <c r="E72" s="35"/>
      <c r="H72" s="27"/>
      <c r="I72" s="27"/>
      <c r="J72" s="27"/>
      <c r="K72" s="27"/>
    </row>
    <row r="73" customFormat="false" ht="45" hidden="false" customHeight="true" outlineLevel="0" collapsed="false">
      <c r="A73" s="33" t="n">
        <v>69</v>
      </c>
      <c r="B73" s="34" t="n">
        <v>42851</v>
      </c>
      <c r="D73" s="35" t="s">
        <v>277</v>
      </c>
      <c r="E73" s="35"/>
      <c r="H73" s="27"/>
      <c r="I73" s="27"/>
      <c r="J73" s="27"/>
      <c r="K73" s="27"/>
    </row>
    <row r="74" customFormat="false" ht="45" hidden="false" customHeight="true" outlineLevel="0" collapsed="false">
      <c r="A74" s="33" t="n">
        <v>70</v>
      </c>
      <c r="B74" s="34" t="n">
        <v>42851</v>
      </c>
      <c r="D74" s="70" t="s">
        <v>278</v>
      </c>
      <c r="E74" s="35"/>
      <c r="H74" s="27"/>
      <c r="I74" s="27"/>
      <c r="J74" s="27"/>
      <c r="K74" s="27"/>
    </row>
    <row r="75" customFormat="false" ht="45" hidden="false" customHeight="true" outlineLevel="0" collapsed="false">
      <c r="A75" s="33" t="n">
        <v>71</v>
      </c>
      <c r="B75" s="34" t="n">
        <v>42851</v>
      </c>
      <c r="D75" s="70" t="s">
        <v>279</v>
      </c>
      <c r="E75" s="35"/>
      <c r="H75" s="27"/>
      <c r="I75" s="27"/>
      <c r="J75" s="27"/>
      <c r="K75" s="27"/>
    </row>
    <row r="76" customFormat="false" ht="86.25" hidden="false" customHeight="true" outlineLevel="0" collapsed="false">
      <c r="A76" s="33" t="n">
        <v>72</v>
      </c>
      <c r="B76" s="34" t="n">
        <v>42851</v>
      </c>
      <c r="D76" s="70" t="s">
        <v>280</v>
      </c>
      <c r="E76" s="35"/>
      <c r="H76" s="27"/>
      <c r="I76" s="27"/>
      <c r="J76" s="27"/>
      <c r="K76" s="27"/>
    </row>
    <row r="77" customFormat="false" ht="45" hidden="false" customHeight="true" outlineLevel="0" collapsed="false">
      <c r="A77" s="33" t="n">
        <v>73</v>
      </c>
      <c r="B77" s="34" t="n">
        <v>42851</v>
      </c>
      <c r="D77" s="35" t="s">
        <v>281</v>
      </c>
      <c r="E77" s="35"/>
      <c r="H77" s="27"/>
      <c r="I77" s="27"/>
      <c r="J77" s="27"/>
      <c r="K77" s="27"/>
    </row>
    <row r="78" customFormat="false" ht="49.5" hidden="false" customHeight="true" outlineLevel="0" collapsed="false">
      <c r="A78" s="33" t="n">
        <v>74</v>
      </c>
      <c r="B78" s="34" t="n">
        <v>42852</v>
      </c>
      <c r="D78" s="35" t="s">
        <v>282</v>
      </c>
      <c r="E78" s="35"/>
      <c r="H78" s="27"/>
      <c r="I78" s="27"/>
      <c r="J78" s="27"/>
      <c r="K78" s="27"/>
    </row>
    <row r="79" customFormat="false" ht="49.5" hidden="false" customHeight="true" outlineLevel="0" collapsed="false">
      <c r="A79" s="33" t="n">
        <v>75</v>
      </c>
      <c r="B79" s="34" t="n">
        <v>42852</v>
      </c>
      <c r="D79" s="70" t="s">
        <v>283</v>
      </c>
      <c r="E79" s="35"/>
      <c r="H79" s="27"/>
      <c r="I79" s="27"/>
      <c r="J79" s="27"/>
      <c r="K79" s="27"/>
    </row>
    <row r="80" customFormat="false" ht="78.75" hidden="false" customHeight="true" outlineLevel="0" collapsed="false">
      <c r="A80" s="33" t="n">
        <v>76</v>
      </c>
      <c r="B80" s="34" t="n">
        <v>42852</v>
      </c>
      <c r="D80" s="70" t="s">
        <v>284</v>
      </c>
      <c r="E80" s="35"/>
      <c r="H80" s="27"/>
      <c r="I80" s="27"/>
      <c r="J80" s="27"/>
      <c r="K80" s="27"/>
    </row>
    <row r="81" customFormat="false" ht="45" hidden="false" customHeight="true" outlineLevel="0" collapsed="false">
      <c r="A81" s="33" t="n">
        <v>77</v>
      </c>
      <c r="B81" s="34" t="n">
        <v>42852</v>
      </c>
      <c r="D81" s="70" t="s">
        <v>285</v>
      </c>
      <c r="E81" s="35"/>
      <c r="H81" s="27"/>
      <c r="I81" s="27"/>
      <c r="J81" s="27"/>
      <c r="K81" s="27"/>
    </row>
    <row r="82" customFormat="false" ht="120" hidden="false" customHeight="true" outlineLevel="0" collapsed="false">
      <c r="A82" s="33" t="n">
        <v>78</v>
      </c>
      <c r="B82" s="34" t="n">
        <v>42852</v>
      </c>
      <c r="D82" s="71" t="s">
        <v>286</v>
      </c>
      <c r="E82" s="35"/>
      <c r="H82" s="27"/>
      <c r="I82" s="27"/>
      <c r="J82" s="27"/>
      <c r="K82" s="27"/>
    </row>
    <row r="83" customFormat="false" ht="88.5" hidden="false" customHeight="true" outlineLevel="0" collapsed="false">
      <c r="A83" s="33" t="n">
        <v>79</v>
      </c>
      <c r="B83" s="34" t="n">
        <v>42853</v>
      </c>
      <c r="D83" s="35" t="s">
        <v>287</v>
      </c>
      <c r="E83" s="35"/>
      <c r="H83" s="27"/>
      <c r="I83" s="27"/>
      <c r="J83" s="27"/>
      <c r="K83" s="27"/>
    </row>
    <row r="84" customFormat="false" ht="45" hidden="false" customHeight="true" outlineLevel="0" collapsed="false">
      <c r="A84" s="33" t="n">
        <v>80</v>
      </c>
      <c r="B84" s="34" t="n">
        <v>42859</v>
      </c>
      <c r="D84" s="35" t="s">
        <v>288</v>
      </c>
      <c r="E84" s="35"/>
      <c r="H84" s="27"/>
      <c r="I84" s="27"/>
      <c r="J84" s="27"/>
      <c r="K84" s="27"/>
    </row>
    <row r="85" customFormat="false" ht="83.25" hidden="false" customHeight="true" outlineLevel="0" collapsed="false">
      <c r="A85" s="33" t="n">
        <v>81</v>
      </c>
      <c r="B85" s="34" t="n">
        <v>42863</v>
      </c>
      <c r="D85" s="35" t="s">
        <v>289</v>
      </c>
      <c r="E85" s="35"/>
      <c r="H85" s="27"/>
      <c r="I85" s="27"/>
      <c r="J85" s="27"/>
      <c r="K85" s="27"/>
    </row>
    <row r="86" customFormat="false" ht="84.75" hidden="false" customHeight="true" outlineLevel="0" collapsed="false">
      <c r="A86" s="33" t="n">
        <v>82</v>
      </c>
      <c r="B86" s="34" t="n">
        <v>42864</v>
      </c>
      <c r="D86" s="35" t="s">
        <v>290</v>
      </c>
      <c r="E86" s="35"/>
      <c r="H86" s="27"/>
      <c r="I86" s="27"/>
      <c r="J86" s="27"/>
      <c r="K86" s="27"/>
    </row>
    <row r="87" customFormat="false" ht="54.75" hidden="false" customHeight="true" outlineLevel="0" collapsed="false">
      <c r="A87" s="81" t="n">
        <v>83</v>
      </c>
      <c r="B87" s="34" t="n">
        <v>42872</v>
      </c>
      <c r="D87" s="70" t="s">
        <v>291</v>
      </c>
      <c r="E87" s="35"/>
      <c r="H87" s="27"/>
      <c r="I87" s="27"/>
      <c r="J87" s="27"/>
      <c r="K87" s="27"/>
    </row>
    <row r="88" customFormat="false" ht="93" hidden="false" customHeight="true" outlineLevel="0" collapsed="false">
      <c r="A88" s="33" t="n">
        <v>84</v>
      </c>
      <c r="B88" s="34" t="n">
        <v>42877</v>
      </c>
      <c r="D88" s="71" t="s">
        <v>292</v>
      </c>
      <c r="E88" s="35"/>
      <c r="H88" s="27"/>
      <c r="I88" s="27"/>
      <c r="J88" s="27"/>
      <c r="K88" s="27"/>
    </row>
    <row r="89" s="21" customFormat="true" ht="52.5" hidden="false" customHeight="true" outlineLevel="0" collapsed="false">
      <c r="A89" s="33" t="n">
        <v>85</v>
      </c>
      <c r="B89" s="34" t="n">
        <v>42877</v>
      </c>
      <c r="C89" s="17"/>
      <c r="D89" s="70" t="s">
        <v>293</v>
      </c>
      <c r="E89" s="35"/>
      <c r="F89" s="20"/>
      <c r="G89" s="20"/>
      <c r="H89" s="27"/>
      <c r="I89" s="27"/>
      <c r="J89" s="27"/>
      <c r="K89" s="27"/>
    </row>
    <row r="90" s="21" customFormat="true" ht="45" hidden="false" customHeight="true" outlineLevel="0" collapsed="false">
      <c r="A90" s="33" t="n">
        <v>86</v>
      </c>
      <c r="B90" s="34" t="n">
        <v>42877</v>
      </c>
      <c r="C90" s="17"/>
      <c r="D90" s="35" t="s">
        <v>294</v>
      </c>
      <c r="E90" s="35"/>
      <c r="F90" s="20"/>
      <c r="G90" s="20"/>
      <c r="H90" s="27"/>
      <c r="I90" s="27"/>
      <c r="J90" s="27"/>
      <c r="K90" s="27"/>
    </row>
    <row r="91" s="21" customFormat="true" ht="62.25" hidden="false" customHeight="true" outlineLevel="0" collapsed="false">
      <c r="A91" s="33" t="n">
        <v>87</v>
      </c>
      <c r="B91" s="34" t="n">
        <v>42879</v>
      </c>
      <c r="C91" s="17"/>
      <c r="D91" s="35" t="s">
        <v>295</v>
      </c>
      <c r="E91" s="35"/>
      <c r="F91" s="20"/>
      <c r="G91" s="20"/>
      <c r="H91" s="27"/>
      <c r="I91" s="27"/>
      <c r="J91" s="27"/>
      <c r="K91" s="27"/>
    </row>
    <row r="92" s="21" customFormat="true" ht="69.75" hidden="false" customHeight="true" outlineLevel="0" collapsed="false">
      <c r="A92" s="33" t="n">
        <v>88</v>
      </c>
      <c r="B92" s="34" t="n">
        <v>42881</v>
      </c>
      <c r="C92" s="17"/>
      <c r="D92" s="35" t="s">
        <v>296</v>
      </c>
      <c r="E92" s="35"/>
      <c r="F92" s="20"/>
      <c r="G92" s="20"/>
      <c r="H92" s="27"/>
      <c r="I92" s="27"/>
      <c r="J92" s="27"/>
      <c r="K92" s="27"/>
    </row>
    <row r="93" s="21" customFormat="true" ht="90" hidden="false" customHeight="true" outlineLevel="0" collapsed="false">
      <c r="A93" s="33" t="n">
        <v>89</v>
      </c>
      <c r="B93" s="34" t="n">
        <v>42881</v>
      </c>
      <c r="C93" s="17"/>
      <c r="D93" s="35" t="s">
        <v>297</v>
      </c>
      <c r="E93" s="35"/>
      <c r="F93" s="20"/>
      <c r="G93" s="20"/>
      <c r="H93" s="27"/>
      <c r="I93" s="27"/>
      <c r="J93" s="27"/>
      <c r="K93" s="27"/>
    </row>
    <row r="94" s="21" customFormat="true" ht="63.75" hidden="false" customHeight="true" outlineLevel="0" collapsed="false">
      <c r="A94" s="33" t="n">
        <v>90</v>
      </c>
      <c r="B94" s="34" t="n">
        <v>42885</v>
      </c>
      <c r="C94" s="17"/>
      <c r="D94" s="35" t="s">
        <v>298</v>
      </c>
      <c r="E94" s="35"/>
      <c r="F94" s="20"/>
      <c r="G94" s="20"/>
      <c r="H94" s="27"/>
      <c r="I94" s="27"/>
      <c r="J94" s="27"/>
      <c r="K94" s="27"/>
    </row>
    <row r="95" s="21" customFormat="true" ht="88.5" hidden="false" customHeight="true" outlineLevel="0" collapsed="false">
      <c r="A95" s="33" t="n">
        <v>91</v>
      </c>
      <c r="B95" s="34" t="n">
        <v>42885</v>
      </c>
      <c r="C95" s="17"/>
      <c r="D95" s="70" t="s">
        <v>299</v>
      </c>
      <c r="E95" s="35"/>
      <c r="F95" s="20"/>
      <c r="G95" s="20"/>
      <c r="H95" s="27"/>
      <c r="I95" s="27"/>
      <c r="J95" s="27"/>
      <c r="K95" s="27"/>
    </row>
    <row r="96" s="21" customFormat="true" ht="93.75" hidden="false" customHeight="true" outlineLevel="0" collapsed="false">
      <c r="A96" s="33" t="n">
        <v>92</v>
      </c>
      <c r="B96" s="34" t="n">
        <v>42885</v>
      </c>
      <c r="C96" s="17"/>
      <c r="D96" s="71" t="s">
        <v>300</v>
      </c>
      <c r="E96" s="35"/>
      <c r="F96" s="20"/>
      <c r="G96" s="20"/>
      <c r="H96" s="27"/>
      <c r="I96" s="27"/>
      <c r="J96" s="27"/>
      <c r="K96" s="27"/>
    </row>
    <row r="97" s="21" customFormat="true" ht="60.75" hidden="false" customHeight="true" outlineLevel="0" collapsed="false">
      <c r="A97" s="33" t="n">
        <v>93</v>
      </c>
      <c r="B97" s="34" t="n">
        <v>42887</v>
      </c>
      <c r="C97" s="17"/>
      <c r="D97" s="71" t="s">
        <v>301</v>
      </c>
      <c r="E97" s="35"/>
      <c r="F97" s="20"/>
      <c r="G97" s="20"/>
      <c r="H97" s="27"/>
      <c r="I97" s="27"/>
      <c r="J97" s="27"/>
      <c r="K97" s="27"/>
    </row>
    <row r="98" s="21" customFormat="true" ht="73.5" hidden="false" customHeight="true" outlineLevel="0" collapsed="false">
      <c r="A98" s="33" t="n">
        <v>94</v>
      </c>
      <c r="B98" s="34" t="n">
        <v>42892</v>
      </c>
      <c r="C98" s="17"/>
      <c r="D98" s="70" t="s">
        <v>302</v>
      </c>
      <c r="E98" s="35"/>
      <c r="F98" s="20"/>
      <c r="G98" s="20"/>
      <c r="H98" s="27"/>
      <c r="I98" s="27"/>
      <c r="J98" s="27"/>
      <c r="K98" s="27"/>
    </row>
    <row r="99" s="21" customFormat="true" ht="52.5" hidden="false" customHeight="true" outlineLevel="0" collapsed="false">
      <c r="A99" s="33" t="n">
        <v>95</v>
      </c>
      <c r="B99" s="34" t="n">
        <v>42893</v>
      </c>
      <c r="C99" s="17"/>
      <c r="D99" s="70" t="s">
        <v>303</v>
      </c>
      <c r="E99" s="35"/>
      <c r="F99" s="20"/>
      <c r="G99" s="20"/>
      <c r="H99" s="27"/>
      <c r="I99" s="27"/>
      <c r="J99" s="27"/>
      <c r="K99" s="27"/>
    </row>
    <row r="100" s="21" customFormat="true" ht="107.25" hidden="false" customHeight="true" outlineLevel="0" collapsed="false">
      <c r="A100" s="33" t="n">
        <v>96</v>
      </c>
      <c r="B100" s="34" t="n">
        <v>42895</v>
      </c>
      <c r="C100" s="17"/>
      <c r="D100" s="70" t="s">
        <v>304</v>
      </c>
      <c r="E100" s="35"/>
      <c r="F100" s="20"/>
      <c r="G100" s="20"/>
    </row>
    <row r="101" s="21" customFormat="true" ht="105.75" hidden="false" customHeight="true" outlineLevel="0" collapsed="false">
      <c r="A101" s="33" t="n">
        <v>97</v>
      </c>
      <c r="B101" s="34" t="n">
        <v>42898</v>
      </c>
      <c r="C101" s="17"/>
      <c r="D101" s="77" t="s">
        <v>305</v>
      </c>
      <c r="E101" s="35"/>
      <c r="F101" s="20"/>
      <c r="G101" s="20"/>
    </row>
    <row r="102" s="20" customFormat="true" ht="127.5" hidden="false" customHeight="true" outlineLevel="0" collapsed="false">
      <c r="A102" s="33" t="n">
        <v>98</v>
      </c>
      <c r="B102" s="34" t="n">
        <v>42905</v>
      </c>
      <c r="C102" s="17"/>
      <c r="D102" s="82" t="s">
        <v>306</v>
      </c>
      <c r="E102" s="35"/>
      <c r="H102" s="21"/>
      <c r="I102" s="21"/>
      <c r="J102" s="21"/>
      <c r="K102" s="21"/>
      <c r="L102" s="21"/>
    </row>
    <row r="103" s="20" customFormat="true" ht="45" hidden="false" customHeight="true" outlineLevel="0" collapsed="false">
      <c r="A103" s="33" t="n">
        <v>99</v>
      </c>
      <c r="B103" s="34" t="n">
        <v>42907</v>
      </c>
      <c r="C103" s="17"/>
      <c r="D103" s="82" t="s">
        <v>307</v>
      </c>
      <c r="E103" s="35"/>
      <c r="H103" s="21"/>
      <c r="I103" s="21"/>
      <c r="J103" s="21"/>
      <c r="K103" s="21"/>
      <c r="L103" s="21"/>
    </row>
    <row r="104" s="20" customFormat="true" ht="107.25" hidden="false" customHeight="true" outlineLevel="0" collapsed="false">
      <c r="A104" s="33" t="n">
        <v>100</v>
      </c>
      <c r="B104" s="34" t="n">
        <v>42912</v>
      </c>
      <c r="C104" s="17"/>
      <c r="D104" s="82" t="s">
        <v>308</v>
      </c>
      <c r="E104" s="35"/>
      <c r="H104" s="21"/>
      <c r="I104" s="21"/>
      <c r="J104" s="21"/>
      <c r="K104" s="21"/>
      <c r="L104" s="21"/>
    </row>
    <row r="105" s="20" customFormat="true" ht="147" hidden="false" customHeight="true" outlineLevel="0" collapsed="false">
      <c r="A105" s="33" t="n">
        <v>101</v>
      </c>
      <c r="B105" s="34" t="n">
        <v>42912</v>
      </c>
      <c r="C105" s="17"/>
      <c r="D105" s="82" t="s">
        <v>309</v>
      </c>
      <c r="E105" s="35"/>
      <c r="H105" s="21"/>
      <c r="I105" s="21"/>
      <c r="J105" s="21"/>
      <c r="K105" s="21"/>
      <c r="L105" s="21"/>
    </row>
    <row r="106" s="20" customFormat="true" ht="150.75" hidden="false" customHeight="true" outlineLevel="0" collapsed="false">
      <c r="A106" s="33" t="n">
        <v>102</v>
      </c>
      <c r="B106" s="34" t="n">
        <v>42914</v>
      </c>
      <c r="C106" s="17"/>
      <c r="D106" s="82" t="s">
        <v>310</v>
      </c>
      <c r="E106" s="35"/>
      <c r="H106" s="21"/>
      <c r="I106" s="21"/>
      <c r="J106" s="21"/>
      <c r="K106" s="21"/>
      <c r="L106" s="21"/>
    </row>
    <row r="107" s="20" customFormat="true" ht="45" hidden="false" customHeight="true" outlineLevel="0" collapsed="false">
      <c r="A107" s="33" t="n">
        <v>103</v>
      </c>
      <c r="B107" s="34" t="n">
        <v>42921</v>
      </c>
      <c r="C107" s="17"/>
      <c r="D107" s="35" t="s">
        <v>311</v>
      </c>
      <c r="E107" s="35"/>
      <c r="H107" s="21"/>
      <c r="I107" s="21"/>
      <c r="J107" s="21"/>
      <c r="K107" s="21"/>
      <c r="L107" s="21"/>
    </row>
    <row r="108" s="20" customFormat="true" ht="45" hidden="false" customHeight="true" outlineLevel="0" collapsed="false">
      <c r="A108" s="33" t="n">
        <v>104</v>
      </c>
      <c r="B108" s="34" t="n">
        <v>42921</v>
      </c>
      <c r="C108" s="17"/>
      <c r="D108" s="35" t="s">
        <v>312</v>
      </c>
      <c r="E108" s="35"/>
      <c r="H108" s="21"/>
      <c r="I108" s="21"/>
      <c r="J108" s="21"/>
      <c r="K108" s="21"/>
      <c r="L108" s="21"/>
    </row>
    <row r="109" s="20" customFormat="true" ht="54" hidden="false" customHeight="true" outlineLevel="0" collapsed="false">
      <c r="A109" s="33" t="n">
        <v>105</v>
      </c>
      <c r="B109" s="34" t="n">
        <v>42921</v>
      </c>
      <c r="C109" s="17"/>
      <c r="D109" s="35" t="s">
        <v>313</v>
      </c>
      <c r="E109" s="35"/>
      <c r="H109" s="21"/>
      <c r="I109" s="21"/>
      <c r="J109" s="21"/>
      <c r="K109" s="21"/>
      <c r="L109" s="21"/>
    </row>
    <row r="110" s="20" customFormat="true" ht="86.25" hidden="false" customHeight="true" outlineLevel="0" collapsed="false">
      <c r="A110" s="33" t="n">
        <v>106</v>
      </c>
      <c r="B110" s="34" t="n">
        <v>42921</v>
      </c>
      <c r="C110" s="17"/>
      <c r="D110" s="70" t="s">
        <v>314</v>
      </c>
      <c r="E110" s="35"/>
      <c r="H110" s="21"/>
      <c r="I110" s="21"/>
      <c r="J110" s="21"/>
      <c r="K110" s="21"/>
      <c r="L110" s="21"/>
    </row>
    <row r="111" s="20" customFormat="true" ht="74.25" hidden="false" customHeight="true" outlineLevel="0" collapsed="false">
      <c r="A111" s="33" t="n">
        <v>107</v>
      </c>
      <c r="B111" s="34" t="n">
        <v>42926</v>
      </c>
      <c r="C111" s="17"/>
      <c r="D111" s="70" t="s">
        <v>315</v>
      </c>
      <c r="E111" s="35"/>
      <c r="H111" s="21"/>
      <c r="I111" s="21"/>
      <c r="J111" s="21"/>
      <c r="K111" s="21"/>
      <c r="L111" s="21"/>
    </row>
    <row r="112" s="20" customFormat="true" ht="59.25" hidden="false" customHeight="true" outlineLevel="0" collapsed="false">
      <c r="A112" s="33" t="n">
        <v>108</v>
      </c>
      <c r="B112" s="34" t="n">
        <v>42928</v>
      </c>
      <c r="C112" s="17"/>
      <c r="D112" s="35" t="s">
        <v>316</v>
      </c>
      <c r="E112" s="35"/>
      <c r="H112" s="21"/>
      <c r="I112" s="21"/>
      <c r="J112" s="21"/>
      <c r="K112" s="21"/>
      <c r="L112" s="21"/>
    </row>
    <row r="113" s="20" customFormat="true" ht="101.25" hidden="false" customHeight="true" outlineLevel="0" collapsed="false">
      <c r="A113" s="33" t="n">
        <v>109</v>
      </c>
      <c r="B113" s="34" t="n">
        <v>42934</v>
      </c>
      <c r="C113" s="17"/>
      <c r="D113" s="70" t="s">
        <v>317</v>
      </c>
      <c r="E113" s="35"/>
      <c r="H113" s="21"/>
      <c r="I113" s="21"/>
      <c r="J113" s="21"/>
      <c r="K113" s="21"/>
      <c r="L113" s="21"/>
    </row>
    <row r="114" s="20" customFormat="true" ht="58.5" hidden="false" customHeight="true" outlineLevel="0" collapsed="false">
      <c r="A114" s="33" t="n">
        <v>110</v>
      </c>
      <c r="B114" s="34" t="n">
        <v>42934</v>
      </c>
      <c r="C114" s="17"/>
      <c r="D114" s="35" t="s">
        <v>318</v>
      </c>
      <c r="E114" s="35"/>
      <c r="H114" s="21"/>
      <c r="I114" s="21"/>
      <c r="J114" s="21"/>
      <c r="K114" s="21"/>
      <c r="L114" s="21"/>
    </row>
    <row r="115" s="20" customFormat="true" ht="101.25" hidden="false" customHeight="true" outlineLevel="0" collapsed="false">
      <c r="A115" s="33" t="n">
        <v>111</v>
      </c>
      <c r="B115" s="34" t="n">
        <v>42934</v>
      </c>
      <c r="C115" s="17"/>
      <c r="D115" s="70" t="s">
        <v>319</v>
      </c>
      <c r="E115" s="35"/>
      <c r="H115" s="21"/>
      <c r="I115" s="21"/>
      <c r="J115" s="21"/>
      <c r="K115" s="21"/>
      <c r="L115" s="21"/>
    </row>
    <row r="116" s="20" customFormat="true" ht="104.25" hidden="false" customHeight="true" outlineLevel="0" collapsed="false">
      <c r="A116" s="33" t="n">
        <v>112</v>
      </c>
      <c r="B116" s="34" t="n">
        <v>42935</v>
      </c>
      <c r="C116" s="17"/>
      <c r="D116" s="35" t="s">
        <v>320</v>
      </c>
      <c r="E116" s="35"/>
      <c r="H116" s="21"/>
      <c r="I116" s="21"/>
      <c r="J116" s="21"/>
      <c r="K116" s="21"/>
      <c r="L116" s="21"/>
    </row>
    <row r="117" s="20" customFormat="true" ht="45" hidden="false" customHeight="true" outlineLevel="0" collapsed="false">
      <c r="A117" s="33" t="n">
        <v>113</v>
      </c>
      <c r="B117" s="34" t="n">
        <v>42940</v>
      </c>
      <c r="C117" s="17"/>
      <c r="D117" s="35" t="s">
        <v>321</v>
      </c>
      <c r="E117" s="35"/>
      <c r="H117" s="21"/>
      <c r="I117" s="21"/>
      <c r="J117" s="21"/>
      <c r="K117" s="21"/>
      <c r="L117" s="21"/>
    </row>
    <row r="118" s="20" customFormat="true" ht="54.75" hidden="false" customHeight="true" outlineLevel="0" collapsed="false">
      <c r="A118" s="33" t="n">
        <v>114</v>
      </c>
      <c r="B118" s="34" t="n">
        <v>42940</v>
      </c>
      <c r="C118" s="17"/>
      <c r="D118" s="35" t="s">
        <v>322</v>
      </c>
      <c r="E118" s="35"/>
      <c r="H118" s="21"/>
      <c r="I118" s="21"/>
      <c r="J118" s="21"/>
      <c r="K118" s="21"/>
      <c r="L118" s="21"/>
    </row>
    <row r="119" s="20" customFormat="true" ht="93.75" hidden="false" customHeight="true" outlineLevel="0" collapsed="false">
      <c r="A119" s="33" t="n">
        <v>115</v>
      </c>
      <c r="B119" s="34" t="n">
        <v>41847</v>
      </c>
      <c r="C119" s="17"/>
      <c r="D119" s="35" t="s">
        <v>323</v>
      </c>
      <c r="E119" s="35"/>
      <c r="H119" s="21"/>
      <c r="I119" s="21"/>
      <c r="J119" s="21"/>
      <c r="K119" s="21"/>
      <c r="L119" s="21"/>
    </row>
    <row r="120" s="20" customFormat="true" ht="96" hidden="false" customHeight="true" outlineLevel="0" collapsed="false">
      <c r="A120" s="33" t="n">
        <v>116</v>
      </c>
      <c r="B120" s="34" t="n">
        <v>41847</v>
      </c>
      <c r="C120" s="17"/>
      <c r="D120" s="35" t="s">
        <v>324</v>
      </c>
      <c r="E120" s="35"/>
      <c r="H120" s="21"/>
      <c r="I120" s="21"/>
      <c r="J120" s="21"/>
      <c r="K120" s="21"/>
      <c r="L120" s="21"/>
    </row>
    <row r="121" s="20" customFormat="true" ht="55.5" hidden="false" customHeight="true" outlineLevel="0" collapsed="false">
      <c r="A121" s="33" t="n">
        <v>117</v>
      </c>
      <c r="B121" s="34" t="n">
        <v>42948</v>
      </c>
      <c r="C121" s="17"/>
      <c r="D121" s="35" t="s">
        <v>325</v>
      </c>
      <c r="E121" s="35"/>
      <c r="H121" s="21"/>
      <c r="I121" s="21"/>
      <c r="J121" s="21"/>
      <c r="K121" s="21"/>
      <c r="L121" s="21"/>
    </row>
    <row r="122" s="20" customFormat="true" ht="45" hidden="false" customHeight="true" outlineLevel="0" collapsed="false">
      <c r="A122" s="33" t="n">
        <v>118</v>
      </c>
      <c r="B122" s="34" t="n">
        <v>42949</v>
      </c>
      <c r="C122" s="17"/>
      <c r="D122" s="35" t="s">
        <v>326</v>
      </c>
      <c r="E122" s="35"/>
      <c r="H122" s="21"/>
      <c r="I122" s="21"/>
      <c r="J122" s="21"/>
      <c r="K122" s="21"/>
      <c r="L122" s="21"/>
    </row>
    <row r="123" s="20" customFormat="true" ht="64.5" hidden="false" customHeight="true" outlineLevel="0" collapsed="false">
      <c r="A123" s="33" t="n">
        <v>119</v>
      </c>
      <c r="B123" s="34" t="n">
        <v>42949</v>
      </c>
      <c r="C123" s="17"/>
      <c r="D123" s="70" t="s">
        <v>327</v>
      </c>
      <c r="E123" s="35"/>
      <c r="H123" s="21"/>
      <c r="I123" s="21"/>
      <c r="J123" s="21"/>
      <c r="K123" s="21"/>
      <c r="L123" s="21"/>
    </row>
    <row r="124" s="20" customFormat="true" ht="51.75" hidden="false" customHeight="true" outlineLevel="0" collapsed="false">
      <c r="A124" s="39" t="n">
        <v>120</v>
      </c>
      <c r="B124" s="34" t="n">
        <v>42951</v>
      </c>
      <c r="C124" s="17"/>
      <c r="D124" s="70" t="s">
        <v>328</v>
      </c>
      <c r="E124" s="35"/>
      <c r="H124" s="21"/>
      <c r="I124" s="21"/>
      <c r="J124" s="21"/>
      <c r="K124" s="21"/>
      <c r="L124" s="21"/>
    </row>
    <row r="125" s="20" customFormat="true" ht="66" hidden="false" customHeight="true" outlineLevel="0" collapsed="false">
      <c r="A125" s="39" t="n">
        <v>121</v>
      </c>
      <c r="B125" s="34" t="n">
        <v>42951</v>
      </c>
      <c r="C125" s="17"/>
      <c r="D125" s="35" t="s">
        <v>329</v>
      </c>
      <c r="E125" s="35"/>
      <c r="H125" s="21"/>
      <c r="I125" s="21"/>
      <c r="J125" s="21"/>
      <c r="K125" s="21"/>
      <c r="L125" s="21"/>
    </row>
    <row r="126" s="20" customFormat="true" ht="45" hidden="false" customHeight="true" outlineLevel="0" collapsed="false">
      <c r="A126" s="39" t="n">
        <v>122</v>
      </c>
      <c r="B126" s="34" t="n">
        <v>42971</v>
      </c>
      <c r="C126" s="17"/>
      <c r="D126" s="35" t="s">
        <v>330</v>
      </c>
      <c r="E126" s="35"/>
      <c r="H126" s="21"/>
      <c r="I126" s="21"/>
      <c r="J126" s="21"/>
      <c r="K126" s="21"/>
      <c r="L126" s="21"/>
    </row>
    <row r="127" s="20" customFormat="true" ht="81.75" hidden="false" customHeight="true" outlineLevel="0" collapsed="false">
      <c r="A127" s="39" t="n">
        <v>123</v>
      </c>
      <c r="B127" s="34" t="n">
        <v>42971</v>
      </c>
      <c r="C127" s="17"/>
      <c r="D127" s="83" t="s">
        <v>331</v>
      </c>
      <c r="E127" s="35"/>
      <c r="H127" s="21"/>
      <c r="I127" s="21"/>
      <c r="J127" s="21"/>
      <c r="K127" s="21"/>
      <c r="L127" s="21"/>
    </row>
    <row r="128" s="20" customFormat="true" ht="73.5" hidden="false" customHeight="true" outlineLevel="0" collapsed="false">
      <c r="A128" s="39" t="n">
        <v>124</v>
      </c>
      <c r="B128" s="34" t="n">
        <v>42971</v>
      </c>
      <c r="C128" s="17"/>
      <c r="D128" s="35" t="s">
        <v>332</v>
      </c>
      <c r="E128" s="35"/>
      <c r="H128" s="21"/>
      <c r="I128" s="21"/>
      <c r="J128" s="21"/>
      <c r="K128" s="21"/>
      <c r="L128" s="21"/>
    </row>
    <row r="129" s="20" customFormat="true" ht="45" hidden="false" customHeight="true" outlineLevel="0" collapsed="false">
      <c r="A129" s="39" t="n">
        <v>125</v>
      </c>
      <c r="B129" s="34" t="n">
        <v>42975</v>
      </c>
      <c r="C129" s="17"/>
      <c r="D129" s="35" t="s">
        <v>333</v>
      </c>
      <c r="E129" s="35"/>
      <c r="H129" s="21"/>
      <c r="I129" s="21"/>
      <c r="J129" s="21"/>
      <c r="K129" s="21"/>
      <c r="L129" s="21"/>
    </row>
    <row r="130" s="20" customFormat="true" ht="45" hidden="false" customHeight="true" outlineLevel="0" collapsed="false">
      <c r="A130" s="39" t="n">
        <v>126</v>
      </c>
      <c r="B130" s="34" t="n">
        <v>42996</v>
      </c>
      <c r="C130" s="17"/>
      <c r="D130" s="35" t="s">
        <v>334</v>
      </c>
      <c r="E130" s="35"/>
      <c r="H130" s="21"/>
      <c r="I130" s="21"/>
      <c r="J130" s="21"/>
      <c r="K130" s="21"/>
      <c r="L130" s="21"/>
    </row>
    <row r="131" s="20" customFormat="true" ht="45" hidden="false" customHeight="true" outlineLevel="0" collapsed="false">
      <c r="A131" s="39" t="n">
        <v>127</v>
      </c>
      <c r="B131" s="34" t="n">
        <v>42996</v>
      </c>
      <c r="C131" s="17"/>
      <c r="D131" s="35" t="s">
        <v>335</v>
      </c>
      <c r="E131" s="35"/>
      <c r="H131" s="21"/>
      <c r="I131" s="21"/>
      <c r="J131" s="21"/>
      <c r="K131" s="21"/>
      <c r="L131" s="21"/>
    </row>
    <row r="132" s="20" customFormat="true" ht="63.75" hidden="false" customHeight="true" outlineLevel="0" collapsed="false">
      <c r="A132" s="39" t="n">
        <v>128</v>
      </c>
      <c r="B132" s="34" t="n">
        <v>42996</v>
      </c>
      <c r="C132" s="17"/>
      <c r="D132" s="35" t="s">
        <v>336</v>
      </c>
      <c r="E132" s="35"/>
      <c r="H132" s="21"/>
      <c r="I132" s="21"/>
      <c r="J132" s="21"/>
      <c r="K132" s="21"/>
      <c r="L132" s="21"/>
    </row>
    <row r="133" s="20" customFormat="true" ht="45" hidden="false" customHeight="true" outlineLevel="0" collapsed="false">
      <c r="A133" s="39" t="n">
        <v>129</v>
      </c>
      <c r="B133" s="34" t="n">
        <v>42996</v>
      </c>
      <c r="C133" s="17"/>
      <c r="D133" s="71" t="s">
        <v>337</v>
      </c>
      <c r="E133" s="35"/>
      <c r="H133" s="21"/>
      <c r="I133" s="21"/>
      <c r="J133" s="21"/>
      <c r="K133" s="21"/>
      <c r="L133" s="21"/>
    </row>
    <row r="134" s="20" customFormat="true" ht="45" hidden="false" customHeight="true" outlineLevel="0" collapsed="false">
      <c r="A134" s="39" t="n">
        <v>130</v>
      </c>
      <c r="B134" s="34" t="n">
        <v>42996</v>
      </c>
      <c r="C134" s="17"/>
      <c r="D134" s="71" t="s">
        <v>338</v>
      </c>
      <c r="E134" s="35"/>
      <c r="H134" s="21"/>
      <c r="I134" s="21"/>
      <c r="J134" s="21"/>
      <c r="K134" s="21"/>
      <c r="L134" s="21"/>
    </row>
    <row r="135" s="20" customFormat="true" ht="99.75" hidden="false" customHeight="true" outlineLevel="0" collapsed="false">
      <c r="A135" s="39" t="n">
        <v>131</v>
      </c>
      <c r="B135" s="34" t="n">
        <v>42996</v>
      </c>
      <c r="C135" s="17"/>
      <c r="D135" s="70" t="s">
        <v>339</v>
      </c>
      <c r="E135" s="35"/>
      <c r="H135" s="21"/>
      <c r="I135" s="21"/>
      <c r="J135" s="21"/>
      <c r="K135" s="21"/>
      <c r="L135" s="21"/>
    </row>
    <row r="136" s="20" customFormat="true" ht="94.5" hidden="false" customHeight="true" outlineLevel="0" collapsed="false">
      <c r="A136" s="39" t="n">
        <v>132</v>
      </c>
      <c r="B136" s="34" t="n">
        <v>42996</v>
      </c>
      <c r="C136" s="17"/>
      <c r="D136" s="70" t="s">
        <v>340</v>
      </c>
      <c r="E136" s="35"/>
      <c r="H136" s="21"/>
      <c r="I136" s="21"/>
      <c r="J136" s="21"/>
      <c r="K136" s="21"/>
      <c r="L136" s="21"/>
    </row>
    <row r="137" s="20" customFormat="true" ht="90.75" hidden="false" customHeight="true" outlineLevel="0" collapsed="false">
      <c r="A137" s="39" t="n">
        <v>133</v>
      </c>
      <c r="B137" s="34" t="n">
        <v>42996</v>
      </c>
      <c r="C137" s="17"/>
      <c r="D137" s="35" t="s">
        <v>341</v>
      </c>
      <c r="E137" s="35"/>
      <c r="H137" s="21"/>
      <c r="I137" s="21"/>
      <c r="J137" s="21"/>
      <c r="K137" s="21"/>
      <c r="L137" s="21"/>
    </row>
    <row r="138" s="20" customFormat="true" ht="72" hidden="false" customHeight="true" outlineLevel="0" collapsed="false">
      <c r="A138" s="39" t="n">
        <v>134</v>
      </c>
      <c r="B138" s="34" t="n">
        <v>42996</v>
      </c>
      <c r="C138" s="17"/>
      <c r="D138" s="35" t="s">
        <v>342</v>
      </c>
      <c r="E138" s="35"/>
      <c r="H138" s="21"/>
      <c r="I138" s="21"/>
      <c r="J138" s="21"/>
      <c r="K138" s="21"/>
      <c r="L138" s="21"/>
    </row>
    <row r="139" s="20" customFormat="true" ht="81.75" hidden="false" customHeight="true" outlineLevel="0" collapsed="false">
      <c r="A139" s="39" t="n">
        <v>135</v>
      </c>
      <c r="B139" s="34" t="n">
        <v>42997</v>
      </c>
      <c r="C139" s="17"/>
      <c r="D139" s="84" t="s">
        <v>80</v>
      </c>
      <c r="E139" s="35"/>
      <c r="H139" s="21"/>
      <c r="I139" s="21"/>
      <c r="J139" s="21"/>
      <c r="K139" s="21"/>
      <c r="L139" s="21"/>
    </row>
    <row r="140" s="20" customFormat="true" ht="71.25" hidden="false" customHeight="true" outlineLevel="0" collapsed="false">
      <c r="A140" s="39" t="n">
        <v>136</v>
      </c>
      <c r="B140" s="34" t="n">
        <v>42997</v>
      </c>
      <c r="C140" s="17"/>
      <c r="D140" s="35" t="s">
        <v>343</v>
      </c>
      <c r="E140" s="35"/>
      <c r="H140" s="21"/>
      <c r="I140" s="21"/>
      <c r="J140" s="21"/>
      <c r="K140" s="21"/>
      <c r="L140" s="21"/>
    </row>
    <row r="141" s="20" customFormat="true" ht="75.75" hidden="false" customHeight="true" outlineLevel="0" collapsed="false">
      <c r="A141" s="39" t="n">
        <v>137</v>
      </c>
      <c r="B141" s="34" t="n">
        <v>43014</v>
      </c>
      <c r="C141" s="17"/>
      <c r="D141" s="35" t="s">
        <v>344</v>
      </c>
      <c r="E141" s="35"/>
      <c r="H141" s="21"/>
      <c r="I141" s="21"/>
      <c r="J141" s="21"/>
      <c r="K141" s="21"/>
      <c r="L141" s="21"/>
    </row>
    <row r="142" s="20" customFormat="true" ht="77.25" hidden="false" customHeight="true" outlineLevel="0" collapsed="false">
      <c r="A142" s="39" t="n">
        <v>138</v>
      </c>
      <c r="B142" s="34" t="n">
        <v>43017</v>
      </c>
      <c r="C142" s="17"/>
      <c r="D142" s="35" t="s">
        <v>345</v>
      </c>
      <c r="E142" s="35"/>
      <c r="H142" s="21"/>
      <c r="I142" s="21"/>
      <c r="J142" s="21"/>
      <c r="K142" s="21"/>
      <c r="L142" s="21"/>
    </row>
    <row r="143" s="20" customFormat="true" ht="45" hidden="false" customHeight="true" outlineLevel="0" collapsed="false">
      <c r="A143" s="39" t="n">
        <v>139</v>
      </c>
      <c r="B143" s="34" t="n">
        <v>43020</v>
      </c>
      <c r="C143" s="17"/>
      <c r="D143" s="35" t="s">
        <v>346</v>
      </c>
      <c r="E143" s="35"/>
      <c r="H143" s="21"/>
      <c r="I143" s="21"/>
      <c r="J143" s="21"/>
      <c r="K143" s="21"/>
      <c r="L143" s="21"/>
    </row>
    <row r="144" s="20" customFormat="true" ht="105.75" hidden="false" customHeight="true" outlineLevel="0" collapsed="false">
      <c r="A144" s="39" t="n">
        <v>140</v>
      </c>
      <c r="B144" s="34" t="n">
        <v>43025</v>
      </c>
      <c r="C144" s="17"/>
      <c r="D144" s="71" t="s">
        <v>347</v>
      </c>
      <c r="E144" s="35"/>
      <c r="H144" s="21"/>
      <c r="I144" s="21"/>
      <c r="J144" s="21"/>
      <c r="K144" s="21"/>
      <c r="L144" s="21"/>
    </row>
    <row r="145" s="20" customFormat="true" ht="87.75" hidden="false" customHeight="true" outlineLevel="0" collapsed="false">
      <c r="A145" s="39" t="n">
        <v>141</v>
      </c>
      <c r="B145" s="34" t="n">
        <v>43031</v>
      </c>
      <c r="C145" s="17"/>
      <c r="D145" s="71" t="s">
        <v>348</v>
      </c>
      <c r="E145" s="35"/>
      <c r="H145" s="21"/>
      <c r="I145" s="21"/>
      <c r="J145" s="21"/>
      <c r="K145" s="21"/>
      <c r="L145" s="21"/>
    </row>
    <row r="146" s="20" customFormat="true" ht="81" hidden="false" customHeight="true" outlineLevel="0" collapsed="false">
      <c r="A146" s="39" t="n">
        <v>142</v>
      </c>
      <c r="B146" s="34" t="n">
        <v>43031</v>
      </c>
      <c r="C146" s="17"/>
      <c r="D146" s="35" t="s">
        <v>349</v>
      </c>
      <c r="E146" s="35"/>
      <c r="H146" s="21"/>
      <c r="I146" s="21"/>
      <c r="J146" s="21"/>
      <c r="K146" s="21"/>
      <c r="L146" s="21"/>
    </row>
    <row r="147" s="20" customFormat="true" ht="69.75" hidden="false" customHeight="true" outlineLevel="0" collapsed="false">
      <c r="A147" s="39" t="n">
        <v>143</v>
      </c>
      <c r="B147" s="34" t="n">
        <v>43031</v>
      </c>
      <c r="C147" s="17"/>
      <c r="D147" s="35" t="s">
        <v>350</v>
      </c>
      <c r="E147" s="35"/>
      <c r="H147" s="21"/>
      <c r="I147" s="21"/>
      <c r="J147" s="21"/>
      <c r="K147" s="21"/>
      <c r="L147" s="21"/>
    </row>
    <row r="148" s="20" customFormat="true" ht="54.75" hidden="false" customHeight="true" outlineLevel="0" collapsed="false">
      <c r="A148" s="39" t="n">
        <v>144</v>
      </c>
      <c r="B148" s="34" t="n">
        <v>43031</v>
      </c>
      <c r="C148" s="17"/>
      <c r="D148" s="70" t="s">
        <v>351</v>
      </c>
      <c r="E148" s="35"/>
      <c r="H148" s="21"/>
      <c r="I148" s="21"/>
      <c r="J148" s="21"/>
      <c r="K148" s="21"/>
      <c r="L148" s="21"/>
    </row>
    <row r="149" s="20" customFormat="true" ht="93.75" hidden="false" customHeight="true" outlineLevel="0" collapsed="false">
      <c r="A149" s="39" t="n">
        <v>145</v>
      </c>
      <c r="B149" s="34" t="n">
        <v>43033</v>
      </c>
      <c r="C149" s="17"/>
      <c r="D149" s="71" t="s">
        <v>352</v>
      </c>
      <c r="E149" s="35"/>
      <c r="H149" s="21"/>
      <c r="I149" s="21"/>
      <c r="J149" s="21"/>
      <c r="K149" s="21"/>
      <c r="L149" s="21"/>
    </row>
    <row r="150" s="20" customFormat="true" ht="96" hidden="false" customHeight="true" outlineLevel="0" collapsed="false">
      <c r="A150" s="39" t="n">
        <v>146</v>
      </c>
      <c r="B150" s="34" t="n">
        <v>43033</v>
      </c>
      <c r="C150" s="17"/>
      <c r="D150" s="71" t="s">
        <v>353</v>
      </c>
      <c r="E150" s="35"/>
      <c r="H150" s="21"/>
      <c r="I150" s="21"/>
      <c r="J150" s="21"/>
      <c r="K150" s="21"/>
      <c r="L150" s="21"/>
    </row>
    <row r="151" s="20" customFormat="true" ht="102.75" hidden="false" customHeight="true" outlineLevel="0" collapsed="false">
      <c r="A151" s="39" t="n">
        <v>147</v>
      </c>
      <c r="B151" s="34" t="n">
        <v>43033</v>
      </c>
      <c r="C151" s="17"/>
      <c r="D151" s="71" t="s">
        <v>354</v>
      </c>
      <c r="E151" s="35"/>
      <c r="H151" s="21"/>
      <c r="I151" s="21"/>
      <c r="J151" s="21"/>
      <c r="K151" s="21"/>
      <c r="L151" s="21"/>
    </row>
    <row r="152" s="20" customFormat="true" ht="78" hidden="false" customHeight="true" outlineLevel="0" collapsed="false">
      <c r="A152" s="39" t="n">
        <v>148</v>
      </c>
      <c r="B152" s="34" t="n">
        <v>43039</v>
      </c>
      <c r="C152" s="17"/>
      <c r="D152" s="70" t="s">
        <v>355</v>
      </c>
      <c r="E152" s="35"/>
      <c r="H152" s="21"/>
      <c r="I152" s="21"/>
      <c r="J152" s="21"/>
      <c r="K152" s="21"/>
      <c r="L152" s="21"/>
    </row>
    <row r="153" s="20" customFormat="true" ht="45" hidden="false" customHeight="true" outlineLevel="0" collapsed="false">
      <c r="A153" s="39" t="n">
        <v>149</v>
      </c>
      <c r="B153" s="34" t="n">
        <v>43041</v>
      </c>
      <c r="C153" s="17"/>
      <c r="D153" s="70" t="s">
        <v>356</v>
      </c>
      <c r="E153" s="35"/>
      <c r="H153" s="21"/>
      <c r="I153" s="21"/>
      <c r="J153" s="21"/>
      <c r="K153" s="21"/>
      <c r="L153" s="21"/>
    </row>
    <row r="154" s="20" customFormat="true" ht="96" hidden="false" customHeight="true" outlineLevel="0" collapsed="false">
      <c r="A154" s="39" t="n">
        <v>150</v>
      </c>
      <c r="B154" s="34" t="n">
        <v>43042</v>
      </c>
      <c r="C154" s="17"/>
      <c r="D154" s="70" t="s">
        <v>357</v>
      </c>
      <c r="E154" s="35"/>
      <c r="H154" s="21"/>
      <c r="I154" s="21"/>
      <c r="J154" s="21"/>
      <c r="K154" s="21"/>
      <c r="L154" s="21"/>
    </row>
    <row r="155" s="20" customFormat="true" ht="54" hidden="false" customHeight="true" outlineLevel="0" collapsed="false">
      <c r="A155" s="39" t="n">
        <v>151</v>
      </c>
      <c r="B155" s="34" t="n">
        <v>43049</v>
      </c>
      <c r="C155" s="17"/>
      <c r="D155" s="71" t="s">
        <v>358</v>
      </c>
      <c r="E155" s="35"/>
      <c r="H155" s="21"/>
      <c r="I155" s="21"/>
      <c r="J155" s="21"/>
      <c r="K155" s="21"/>
      <c r="L155" s="21"/>
    </row>
    <row r="156" s="20" customFormat="true" ht="45" hidden="false" customHeight="true" outlineLevel="0" collapsed="false">
      <c r="A156" s="39" t="n">
        <v>152</v>
      </c>
      <c r="B156" s="34" t="n">
        <v>43049</v>
      </c>
      <c r="C156" s="17"/>
      <c r="D156" s="35" t="s">
        <v>359</v>
      </c>
      <c r="E156" s="35"/>
      <c r="H156" s="21"/>
      <c r="I156" s="21"/>
      <c r="J156" s="21"/>
      <c r="K156" s="21"/>
      <c r="L156" s="21"/>
    </row>
    <row r="157" s="20" customFormat="true" ht="90.75" hidden="false" customHeight="true" outlineLevel="0" collapsed="false">
      <c r="A157" s="39" t="n">
        <v>153</v>
      </c>
      <c r="B157" s="34" t="n">
        <v>43049</v>
      </c>
      <c r="C157" s="17"/>
      <c r="D157" s="35" t="s">
        <v>360</v>
      </c>
      <c r="E157" s="35"/>
      <c r="H157" s="21"/>
      <c r="I157" s="21"/>
      <c r="J157" s="21"/>
      <c r="K157" s="21"/>
      <c r="L157" s="21"/>
    </row>
    <row r="158" s="20" customFormat="true" ht="64.5" hidden="false" customHeight="true" outlineLevel="0" collapsed="false">
      <c r="A158" s="39" t="n">
        <v>154</v>
      </c>
      <c r="B158" s="34" t="n">
        <v>43052</v>
      </c>
      <c r="C158" s="17"/>
      <c r="D158" s="35" t="s">
        <v>361</v>
      </c>
      <c r="E158" s="35"/>
      <c r="H158" s="21"/>
      <c r="I158" s="21"/>
      <c r="J158" s="21"/>
      <c r="K158" s="21"/>
      <c r="L158" s="21"/>
    </row>
    <row r="159" s="20" customFormat="true" ht="78" hidden="false" customHeight="true" outlineLevel="0" collapsed="false">
      <c r="A159" s="39" t="n">
        <v>155</v>
      </c>
      <c r="B159" s="34" t="n">
        <v>43055</v>
      </c>
      <c r="C159" s="17"/>
      <c r="D159" s="71" t="s">
        <v>362</v>
      </c>
      <c r="E159" s="35"/>
      <c r="H159" s="21"/>
      <c r="I159" s="21"/>
      <c r="J159" s="21"/>
      <c r="K159" s="21"/>
      <c r="L159" s="21"/>
    </row>
    <row r="160" s="20" customFormat="true" ht="66" hidden="false" customHeight="true" outlineLevel="0" collapsed="false">
      <c r="A160" s="39" t="n">
        <v>156</v>
      </c>
      <c r="B160" s="34" t="n">
        <v>43055</v>
      </c>
      <c r="C160" s="17"/>
      <c r="D160" s="35" t="s">
        <v>363</v>
      </c>
      <c r="E160" s="35"/>
      <c r="H160" s="21"/>
      <c r="I160" s="21"/>
      <c r="J160" s="21"/>
      <c r="K160" s="21"/>
      <c r="L160" s="21"/>
    </row>
    <row r="161" s="20" customFormat="true" ht="45" hidden="false" customHeight="true" outlineLevel="0" collapsed="false">
      <c r="A161" s="39" t="n">
        <v>157</v>
      </c>
      <c r="B161" s="34" t="n">
        <v>43056</v>
      </c>
      <c r="C161" s="17"/>
      <c r="D161" s="70" t="s">
        <v>364</v>
      </c>
      <c r="E161" s="35"/>
      <c r="H161" s="21"/>
      <c r="I161" s="21"/>
      <c r="J161" s="21"/>
      <c r="K161" s="21"/>
      <c r="L161" s="21"/>
    </row>
    <row r="162" s="20" customFormat="true" ht="67.5" hidden="false" customHeight="true" outlineLevel="0" collapsed="false">
      <c r="A162" s="39" t="n">
        <v>158</v>
      </c>
      <c r="B162" s="34" t="n">
        <v>43066</v>
      </c>
      <c r="C162" s="17"/>
      <c r="D162" s="71" t="s">
        <v>365</v>
      </c>
      <c r="E162" s="35"/>
      <c r="H162" s="21"/>
      <c r="I162" s="21"/>
      <c r="J162" s="21"/>
      <c r="K162" s="21"/>
      <c r="L162" s="21"/>
    </row>
    <row r="163" s="20" customFormat="true" ht="45" hidden="false" customHeight="true" outlineLevel="0" collapsed="false">
      <c r="A163" s="39" t="n">
        <v>159</v>
      </c>
      <c r="B163" s="34" t="n">
        <v>43068</v>
      </c>
      <c r="C163" s="17"/>
      <c r="D163" s="35" t="s">
        <v>366</v>
      </c>
      <c r="E163" s="35"/>
      <c r="H163" s="21"/>
      <c r="I163" s="21"/>
      <c r="J163" s="21"/>
      <c r="K163" s="21"/>
      <c r="L163" s="21"/>
    </row>
    <row r="164" s="20" customFormat="true" ht="45" hidden="false" customHeight="true" outlineLevel="0" collapsed="false">
      <c r="A164" s="39" t="n">
        <v>160</v>
      </c>
      <c r="B164" s="34" t="n">
        <v>43068</v>
      </c>
      <c r="C164" s="17"/>
      <c r="D164" s="35" t="s">
        <v>367</v>
      </c>
      <c r="E164" s="35"/>
      <c r="H164" s="21"/>
      <c r="I164" s="21"/>
      <c r="J164" s="21"/>
      <c r="K164" s="21"/>
      <c r="L164" s="21"/>
    </row>
    <row r="165" s="20" customFormat="true" ht="96" hidden="false" customHeight="true" outlineLevel="0" collapsed="false">
      <c r="A165" s="39" t="n">
        <v>161</v>
      </c>
      <c r="B165" s="34" t="n">
        <v>43073</v>
      </c>
      <c r="C165" s="85"/>
      <c r="D165" s="70" t="s">
        <v>368</v>
      </c>
      <c r="E165" s="35"/>
      <c r="H165" s="21"/>
      <c r="I165" s="21"/>
      <c r="J165" s="21"/>
      <c r="K165" s="21"/>
      <c r="L165" s="21"/>
    </row>
    <row r="166" s="20" customFormat="true" ht="93.75" hidden="false" customHeight="true" outlineLevel="0" collapsed="false">
      <c r="A166" s="39" t="n">
        <v>162</v>
      </c>
      <c r="B166" s="34" t="n">
        <v>43073</v>
      </c>
      <c r="C166" s="17"/>
      <c r="D166" s="70" t="s">
        <v>369</v>
      </c>
      <c r="E166" s="35"/>
      <c r="H166" s="21"/>
      <c r="I166" s="21"/>
      <c r="J166" s="21"/>
      <c r="K166" s="21"/>
      <c r="L166" s="21"/>
    </row>
    <row r="167" s="20" customFormat="true" ht="85.5" hidden="false" customHeight="true" outlineLevel="0" collapsed="false">
      <c r="A167" s="39" t="n">
        <v>163</v>
      </c>
      <c r="B167" s="34" t="n">
        <v>43073</v>
      </c>
      <c r="C167" s="17"/>
      <c r="D167" s="70" t="s">
        <v>370</v>
      </c>
      <c r="E167" s="35"/>
      <c r="H167" s="21"/>
      <c r="I167" s="21"/>
      <c r="J167" s="21"/>
      <c r="K167" s="21"/>
      <c r="L167" s="21"/>
    </row>
    <row r="168" s="20" customFormat="true" ht="84.75" hidden="false" customHeight="true" outlineLevel="0" collapsed="false">
      <c r="A168" s="39" t="n">
        <v>164</v>
      </c>
      <c r="B168" s="34" t="n">
        <v>43073</v>
      </c>
      <c r="C168" s="17"/>
      <c r="D168" s="70" t="s">
        <v>371</v>
      </c>
      <c r="E168" s="35"/>
      <c r="H168" s="21"/>
      <c r="I168" s="21"/>
      <c r="J168" s="21"/>
      <c r="K168" s="21"/>
      <c r="L168" s="21"/>
    </row>
    <row r="169" s="20" customFormat="true" ht="89.25" hidden="false" customHeight="true" outlineLevel="0" collapsed="false">
      <c r="A169" s="39" t="n">
        <v>165</v>
      </c>
      <c r="B169" s="34" t="n">
        <v>43073</v>
      </c>
      <c r="C169" s="17"/>
      <c r="D169" s="70" t="s">
        <v>372</v>
      </c>
      <c r="E169" s="35"/>
      <c r="H169" s="21"/>
      <c r="I169" s="21"/>
      <c r="J169" s="21"/>
      <c r="K169" s="21"/>
      <c r="L169" s="21"/>
    </row>
    <row r="170" s="20" customFormat="true" ht="56.25" hidden="false" customHeight="true" outlineLevel="0" collapsed="false">
      <c r="A170" s="39" t="n">
        <v>166</v>
      </c>
      <c r="B170" s="34" t="n">
        <v>43074</v>
      </c>
      <c r="C170" s="17"/>
      <c r="D170" s="71" t="s">
        <v>373</v>
      </c>
      <c r="E170" s="35"/>
      <c r="H170" s="21"/>
      <c r="I170" s="21"/>
      <c r="J170" s="21"/>
      <c r="K170" s="21"/>
      <c r="L170" s="21"/>
    </row>
    <row r="171" s="20" customFormat="true" ht="96.75" hidden="false" customHeight="true" outlineLevel="0" collapsed="false">
      <c r="A171" s="39" t="n">
        <v>167</v>
      </c>
      <c r="B171" s="34" t="n">
        <v>43075</v>
      </c>
      <c r="C171" s="17"/>
      <c r="D171" s="71" t="s">
        <v>374</v>
      </c>
      <c r="E171" s="35"/>
      <c r="H171" s="21"/>
      <c r="I171" s="21"/>
      <c r="J171" s="21"/>
      <c r="K171" s="21"/>
      <c r="L171" s="21"/>
    </row>
    <row r="172" s="20" customFormat="true" ht="56.25" hidden="false" customHeight="true" outlineLevel="0" collapsed="false">
      <c r="A172" s="39" t="n">
        <v>168</v>
      </c>
      <c r="B172" s="34" t="n">
        <v>43075</v>
      </c>
      <c r="C172" s="17"/>
      <c r="D172" s="35" t="s">
        <v>375</v>
      </c>
      <c r="E172" s="35"/>
      <c r="H172" s="21"/>
      <c r="I172" s="21"/>
      <c r="J172" s="21"/>
      <c r="K172" s="21"/>
      <c r="L172" s="21"/>
    </row>
    <row r="173" s="20" customFormat="true" ht="93.75" hidden="false" customHeight="true" outlineLevel="0" collapsed="false">
      <c r="A173" s="39" t="n">
        <v>169</v>
      </c>
      <c r="B173" s="34" t="n">
        <v>43081</v>
      </c>
      <c r="C173" s="17"/>
      <c r="D173" s="77" t="s">
        <v>376</v>
      </c>
      <c r="E173" s="35"/>
      <c r="H173" s="21"/>
      <c r="I173" s="21"/>
      <c r="J173" s="21"/>
      <c r="K173" s="21"/>
      <c r="L173" s="21"/>
    </row>
    <row r="174" s="20" customFormat="true" ht="89.25" hidden="false" customHeight="true" outlineLevel="0" collapsed="false">
      <c r="A174" s="39" t="n">
        <v>170</v>
      </c>
      <c r="B174" s="34" t="n">
        <v>43081</v>
      </c>
      <c r="C174" s="17"/>
      <c r="D174" s="78" t="s">
        <v>377</v>
      </c>
      <c r="E174" s="35"/>
      <c r="H174" s="21"/>
      <c r="I174" s="21"/>
      <c r="J174" s="21"/>
      <c r="K174" s="21"/>
      <c r="L174" s="21"/>
    </row>
    <row r="175" s="20" customFormat="true" ht="87.75" hidden="false" customHeight="true" outlineLevel="0" collapsed="false">
      <c r="A175" s="39" t="n">
        <v>171</v>
      </c>
      <c r="B175" s="34" t="n">
        <v>43081</v>
      </c>
      <c r="C175" s="17"/>
      <c r="D175" s="75" t="s">
        <v>378</v>
      </c>
      <c r="E175" s="35"/>
      <c r="H175" s="21"/>
      <c r="I175" s="21"/>
      <c r="J175" s="21"/>
      <c r="K175" s="21"/>
      <c r="L175" s="21"/>
    </row>
    <row r="176" s="20" customFormat="true" ht="45" hidden="false" customHeight="true" outlineLevel="0" collapsed="false">
      <c r="A176" s="39" t="n">
        <v>172</v>
      </c>
      <c r="B176" s="34" t="n">
        <v>43082</v>
      </c>
      <c r="C176" s="17"/>
      <c r="D176" s="70" t="s">
        <v>379</v>
      </c>
      <c r="E176" s="35"/>
      <c r="H176" s="21"/>
      <c r="I176" s="21"/>
      <c r="J176" s="21"/>
      <c r="K176" s="21"/>
      <c r="L176" s="21"/>
    </row>
    <row r="177" s="20" customFormat="true" ht="90.75" hidden="false" customHeight="true" outlineLevel="0" collapsed="false">
      <c r="A177" s="39" t="n">
        <v>173</v>
      </c>
      <c r="B177" s="34" t="n">
        <v>43082</v>
      </c>
      <c r="C177" s="17"/>
      <c r="D177" s="70" t="s">
        <v>380</v>
      </c>
      <c r="E177" s="35"/>
      <c r="H177" s="21"/>
      <c r="I177" s="21"/>
      <c r="J177" s="21"/>
      <c r="K177" s="21"/>
      <c r="L177" s="21"/>
    </row>
    <row r="178" s="20" customFormat="true" ht="45" hidden="false" customHeight="true" outlineLevel="0" collapsed="false">
      <c r="A178" s="39" t="n">
        <v>174</v>
      </c>
      <c r="B178" s="34" t="n">
        <v>43087</v>
      </c>
      <c r="C178" s="17"/>
      <c r="D178" s="70" t="s">
        <v>381</v>
      </c>
      <c r="E178" s="35"/>
      <c r="H178" s="21"/>
      <c r="I178" s="21"/>
      <c r="J178" s="21"/>
      <c r="K178" s="21"/>
      <c r="L178" s="21"/>
    </row>
    <row r="179" s="20" customFormat="true" ht="45" hidden="false" customHeight="true" outlineLevel="0" collapsed="false">
      <c r="A179" s="39" t="n">
        <v>175</v>
      </c>
      <c r="B179" s="34" t="n">
        <v>43088</v>
      </c>
      <c r="C179" s="17"/>
      <c r="D179" s="35" t="s">
        <v>382</v>
      </c>
      <c r="E179" s="35"/>
      <c r="H179" s="21"/>
      <c r="I179" s="21"/>
      <c r="J179" s="21"/>
      <c r="K179" s="21"/>
      <c r="L179" s="21"/>
    </row>
    <row r="180" s="20" customFormat="true" ht="45" hidden="false" customHeight="true" outlineLevel="0" collapsed="false">
      <c r="A180" s="39" t="n">
        <v>176</v>
      </c>
      <c r="B180" s="34" t="n">
        <v>43090</v>
      </c>
      <c r="C180" s="17" t="s">
        <v>80</v>
      </c>
      <c r="D180" s="70" t="s">
        <v>383</v>
      </c>
      <c r="E180" s="35"/>
      <c r="H180" s="21"/>
      <c r="I180" s="21"/>
      <c r="J180" s="21"/>
      <c r="K180" s="21"/>
      <c r="L180" s="21"/>
    </row>
  </sheetData>
  <autoFilter ref="A4:L180"/>
  <mergeCells count="1">
    <mergeCell ref="A3:G3"/>
  </mergeCells>
  <conditionalFormatting sqref="F154:F1905 F5:F152">
    <cfRule type="cellIs" priority="2" operator="equal" aboveAverage="0" equalAverage="0" bottom="0" percent="0" rank="0" text="" dxfId="165">
      <formula>0</formula>
    </cfRule>
  </conditionalFormatting>
  <conditionalFormatting sqref="A4:D4 A5:B40 A43:B44 A49:B52 A54:B62 A65:B74 B81:B152 A81:A1905 B154:B1905">
    <cfRule type="cellIs" priority="3" operator="equal" aboveAverage="0" equalAverage="0" bottom="0" percent="0" rank="0" text="" dxfId="166">
      <formula>0</formula>
    </cfRule>
  </conditionalFormatting>
  <conditionalFormatting sqref="H154:L65536 H1:L152">
    <cfRule type="cellIs" priority="4" operator="equal" aboveAverage="0" equalAverage="0" bottom="0" percent="0" rank="0" text="" dxfId="167">
      <formula>1</formula>
    </cfRule>
  </conditionalFormatting>
  <conditionalFormatting sqref="G1:G2 G4:G65536">
    <cfRule type="cellIs" priority="5" operator="equal" aboveAverage="0" equalAverage="0" bottom="0" percent="0" rank="0" text="" dxfId="168">
      <formula>0</formula>
    </cfRule>
  </conditionalFormatting>
  <conditionalFormatting sqref="E5:E38 E41:E328">
    <cfRule type="cellIs" priority="6" operator="equal" aboveAverage="0" equalAverage="0" bottom="0" percent="0" rank="0" text="" dxfId="169">
      <formula>0</formula>
    </cfRule>
  </conditionalFormatting>
  <conditionalFormatting sqref="A41:B41">
    <cfRule type="cellIs" priority="7" operator="equal" aboveAverage="0" equalAverage="0" bottom="0" percent="0" rank="0" text="" dxfId="170">
      <formula>0</formula>
    </cfRule>
  </conditionalFormatting>
  <conditionalFormatting sqref="A42:B42">
    <cfRule type="cellIs" priority="8" operator="equal" aboveAverage="0" equalAverage="0" bottom="0" percent="0" rank="0" text="" dxfId="171">
      <formula>0</formula>
    </cfRule>
  </conditionalFormatting>
  <conditionalFormatting sqref="B45:B48">
    <cfRule type="cellIs" priority="9" operator="equal" aboveAverage="0" equalAverage="0" bottom="0" percent="0" rank="0" text="" dxfId="172">
      <formula>0</formula>
    </cfRule>
  </conditionalFormatting>
  <conditionalFormatting sqref="A45:A48">
    <cfRule type="cellIs" priority="10" operator="equal" aboveAverage="0" equalAverage="0" bottom="0" percent="0" rank="0" text="" dxfId="173">
      <formula>0</formula>
    </cfRule>
  </conditionalFormatting>
  <conditionalFormatting sqref="A53:B53">
    <cfRule type="cellIs" priority="11" operator="equal" aboveAverage="0" equalAverage="0" bottom="0" percent="0" rank="0" text="" dxfId="174">
      <formula>0</formula>
    </cfRule>
  </conditionalFormatting>
  <conditionalFormatting sqref="A63:B63">
    <cfRule type="cellIs" priority="12" operator="equal" aboveAverage="0" equalAverage="0" bottom="0" percent="0" rank="0" text="" dxfId="175">
      <formula>0</formula>
    </cfRule>
  </conditionalFormatting>
  <conditionalFormatting sqref="A64:B64">
    <cfRule type="cellIs" priority="13" operator="equal" aboveAverage="0" equalAverage="0" bottom="0" percent="0" rank="0" text="" dxfId="176">
      <formula>0</formula>
    </cfRule>
  </conditionalFormatting>
  <conditionalFormatting sqref="A80">
    <cfRule type="cellIs" priority="14" operator="equal" aboveAverage="0" equalAverage="0" bottom="0" percent="0" rank="0" text="" dxfId="177">
      <formula>0</formula>
    </cfRule>
  </conditionalFormatting>
  <conditionalFormatting sqref="A75:A79 B75:B80">
    <cfRule type="cellIs" priority="15" operator="equal" aboveAverage="0" equalAverage="0" bottom="0" percent="0" rank="0" text="" dxfId="178">
      <formula>0</formula>
    </cfRule>
  </conditionalFormatting>
  <dataValidations count="2">
    <dataValidation allowBlank="true" errorStyle="stop" operator="between" showDropDown="false" showErrorMessage="true" showInputMessage="false" sqref="E5:E38 E41:E180" type="list">
      <formula1>argomenti_08</formula1>
      <formula2>0</formula2>
    </dataValidation>
    <dataValidation allowBlank="true" errorStyle="stop" operator="between" showDropDown="false" showErrorMessage="true" showInputMessage="false" sqref="G5:G180" type="list">
      <formula1>uffici</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11"/>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G10" activeCellId="0" sqref="G10"/>
    </sheetView>
  </sheetViews>
  <sheetFormatPr defaultColWidth="8.5625" defaultRowHeight="45" zeroHeight="false" outlineLevelRow="0" outlineLevelCol="0"/>
  <cols>
    <col collapsed="false" customWidth="true" hidden="false" outlineLevel="0" max="1" min="1" style="15" width="10.41"/>
    <col collapsed="false" customWidth="true" hidden="false" outlineLevel="0" max="2" min="2" style="16" width="10.41"/>
    <col collapsed="false" customWidth="true" hidden="false" outlineLevel="0" max="3" min="3" style="17" width="25.41"/>
    <col collapsed="false" customWidth="true" hidden="false" outlineLevel="0" max="4" min="4" style="35" width="35.42"/>
    <col collapsed="false" customWidth="true" hidden="false" outlineLevel="0" max="5" min="5" style="19" width="24.41"/>
    <col collapsed="false" customWidth="true" hidden="false" outlineLevel="0" max="7" min="6" style="20" width="8.41"/>
    <col collapsed="false" customWidth="false" hidden="false" outlineLevel="0" max="12" min="8" style="21" width="8.56"/>
    <col collapsed="false" customWidth="false" hidden="false" outlineLevel="0" max="257" min="13" style="22" width="8.56"/>
  </cols>
  <sheetData>
    <row r="1" customFormat="false" ht="15.75" hidden="false" customHeight="true" outlineLevel="0" collapsed="false">
      <c r="E1" s="23"/>
      <c r="F1" s="24"/>
    </row>
    <row r="2" customFormat="false" ht="15.75" hidden="false" customHeight="true" outlineLevel="0" collapsed="false">
      <c r="A2" s="25" t="s">
        <v>32</v>
      </c>
      <c r="B2" s="26" t="n">
        <f aca="false">MAX(B5:B488)</f>
        <v>42475</v>
      </c>
      <c r="E2" s="23"/>
      <c r="F2" s="24"/>
      <c r="H2" s="27" t="n">
        <f aca="false">SUM(H5:H489)</f>
        <v>0</v>
      </c>
      <c r="I2" s="27" t="n">
        <f aca="false">SUM(I5:I489)</f>
        <v>0</v>
      </c>
      <c r="J2" s="27" t="n">
        <f aca="false">SUM(J5:J489)</f>
        <v>0</v>
      </c>
      <c r="K2" s="27" t="n">
        <f aca="false">SUM(K5:K489)</f>
        <v>0</v>
      </c>
      <c r="L2" s="27" t="n">
        <f aca="false">SUM(H2:K2)</f>
        <v>0</v>
      </c>
    </row>
    <row r="3" customFormat="false" ht="48" hidden="false" customHeight="true" outlineLevel="0" collapsed="false">
      <c r="A3" s="15" t="s">
        <v>384</v>
      </c>
      <c r="B3" s="15"/>
      <c r="C3" s="15"/>
      <c r="D3" s="15"/>
      <c r="E3" s="15"/>
      <c r="F3" s="15"/>
      <c r="G3" s="15"/>
      <c r="H3" s="27"/>
      <c r="I3" s="27"/>
      <c r="J3" s="27"/>
      <c r="K3" s="27"/>
      <c r="L3" s="27"/>
    </row>
    <row r="4" customFormat="false" ht="33.75" hidden="false" customHeight="true" outlineLevel="0" collapsed="false">
      <c r="A4" s="28" t="s">
        <v>34</v>
      </c>
      <c r="B4" s="29" t="s">
        <v>35</v>
      </c>
      <c r="C4" s="29" t="s">
        <v>36</v>
      </c>
      <c r="D4" s="29" t="s">
        <v>37</v>
      </c>
      <c r="E4" s="29" t="s">
        <v>38</v>
      </c>
      <c r="F4" s="31" t="s">
        <v>39</v>
      </c>
      <c r="G4" s="29" t="s">
        <v>40</v>
      </c>
      <c r="H4" s="32" t="s">
        <v>41</v>
      </c>
      <c r="I4" s="32" t="s">
        <v>42</v>
      </c>
      <c r="J4" s="32" t="s">
        <v>43</v>
      </c>
      <c r="K4" s="32" t="s">
        <v>3</v>
      </c>
      <c r="L4" s="32" t="s">
        <v>44</v>
      </c>
    </row>
    <row r="5" customFormat="false" ht="113.25" hidden="false" customHeight="true" outlineLevel="0" collapsed="false">
      <c r="A5" s="33" t="n">
        <v>1</v>
      </c>
      <c r="B5" s="34" t="n">
        <v>42382</v>
      </c>
      <c r="D5" s="35" t="s">
        <v>385</v>
      </c>
      <c r="E5" s="35"/>
      <c r="H5" s="86"/>
      <c r="I5" s="27"/>
      <c r="J5" s="27"/>
      <c r="K5" s="27"/>
    </row>
    <row r="6" s="21" customFormat="true" ht="120.75" hidden="false" customHeight="true" outlineLevel="0" collapsed="false">
      <c r="A6" s="33" t="n">
        <v>2</v>
      </c>
      <c r="B6" s="34" t="n">
        <v>42391</v>
      </c>
      <c r="C6" s="17"/>
      <c r="D6" s="87" t="s">
        <v>386</v>
      </c>
      <c r="E6" s="35"/>
      <c r="F6" s="20"/>
      <c r="G6" s="20"/>
      <c r="H6" s="86"/>
      <c r="I6" s="27"/>
      <c r="J6" s="27"/>
      <c r="K6" s="27"/>
    </row>
    <row r="7" s="21" customFormat="true" ht="90" hidden="false" customHeight="true" outlineLevel="0" collapsed="false">
      <c r="A7" s="33" t="n">
        <v>3</v>
      </c>
      <c r="B7" s="34" t="n">
        <v>42391</v>
      </c>
      <c r="C7" s="17"/>
      <c r="D7" s="87" t="s">
        <v>387</v>
      </c>
      <c r="E7" s="35"/>
      <c r="F7" s="20"/>
      <c r="G7" s="20"/>
      <c r="H7" s="86"/>
      <c r="I7" s="27"/>
      <c r="J7" s="27"/>
      <c r="K7" s="27"/>
    </row>
    <row r="8" s="21" customFormat="true" ht="96.75" hidden="false" customHeight="true" outlineLevel="0" collapsed="false">
      <c r="A8" s="33" t="n">
        <v>4</v>
      </c>
      <c r="B8" s="34" t="n">
        <v>42391</v>
      </c>
      <c r="C8" s="17"/>
      <c r="D8" s="87" t="s">
        <v>388</v>
      </c>
      <c r="E8" s="35"/>
      <c r="F8" s="20"/>
      <c r="G8" s="20"/>
      <c r="H8" s="86"/>
      <c r="I8" s="27"/>
      <c r="J8" s="27"/>
      <c r="K8" s="27"/>
    </row>
    <row r="9" s="21" customFormat="true" ht="95.25" hidden="false" customHeight="true" outlineLevel="0" collapsed="false">
      <c r="A9" s="33" t="n">
        <v>5</v>
      </c>
      <c r="B9" s="34" t="n">
        <v>42391</v>
      </c>
      <c r="C9" s="17"/>
      <c r="D9" s="87" t="s">
        <v>389</v>
      </c>
      <c r="E9" s="35"/>
      <c r="F9" s="20"/>
      <c r="G9" s="20"/>
      <c r="H9" s="86"/>
      <c r="I9" s="27"/>
      <c r="J9" s="27"/>
      <c r="K9" s="27"/>
    </row>
    <row r="10" s="21" customFormat="true" ht="103.5" hidden="false" customHeight="true" outlineLevel="0" collapsed="false">
      <c r="A10" s="33" t="n">
        <v>6</v>
      </c>
      <c r="B10" s="34" t="n">
        <v>42397</v>
      </c>
      <c r="C10" s="17"/>
      <c r="D10" s="88" t="s">
        <v>390</v>
      </c>
      <c r="E10" s="35"/>
      <c r="F10" s="20"/>
      <c r="G10" s="20"/>
      <c r="H10" s="27"/>
      <c r="I10" s="27"/>
      <c r="J10" s="27"/>
      <c r="K10" s="27"/>
    </row>
    <row r="11" s="21" customFormat="true" ht="133.5" hidden="false" customHeight="true" outlineLevel="0" collapsed="false">
      <c r="A11" s="33" t="n">
        <v>7</v>
      </c>
      <c r="B11" s="34" t="n">
        <v>42397</v>
      </c>
      <c r="C11" s="17"/>
      <c r="D11" s="35" t="s">
        <v>391</v>
      </c>
      <c r="E11" s="35"/>
      <c r="F11" s="20"/>
      <c r="G11" s="20"/>
      <c r="H11" s="27"/>
      <c r="I11" s="27"/>
      <c r="J11" s="27"/>
      <c r="K11" s="27"/>
    </row>
    <row r="12" s="21" customFormat="true" ht="63.75" hidden="false" customHeight="true" outlineLevel="0" collapsed="false">
      <c r="A12" s="33" t="n">
        <v>8</v>
      </c>
      <c r="B12" s="34" t="n">
        <v>42399</v>
      </c>
      <c r="C12" s="17"/>
      <c r="D12" s="35" t="s">
        <v>392</v>
      </c>
      <c r="E12" s="35"/>
      <c r="F12" s="20"/>
      <c r="G12" s="20"/>
      <c r="H12" s="27"/>
      <c r="I12" s="27"/>
      <c r="J12" s="27"/>
      <c r="K12" s="27"/>
    </row>
    <row r="13" s="21" customFormat="true" ht="96" hidden="false" customHeight="true" outlineLevel="0" collapsed="false">
      <c r="A13" s="33" t="n">
        <v>9</v>
      </c>
      <c r="B13" s="34" t="n">
        <v>42425</v>
      </c>
      <c r="C13" s="17"/>
      <c r="D13" s="35" t="s">
        <v>393</v>
      </c>
      <c r="E13" s="35"/>
      <c r="F13" s="20"/>
      <c r="G13" s="20"/>
      <c r="H13" s="27"/>
      <c r="I13" s="27"/>
      <c r="J13" s="27"/>
      <c r="K13" s="27"/>
    </row>
    <row r="14" s="21" customFormat="true" ht="129" hidden="false" customHeight="true" outlineLevel="0" collapsed="false">
      <c r="A14" s="33" t="n">
        <v>10</v>
      </c>
      <c r="B14" s="34" t="n">
        <v>42431</v>
      </c>
      <c r="C14" s="17"/>
      <c r="D14" s="35" t="s">
        <v>394</v>
      </c>
      <c r="E14" s="35"/>
      <c r="F14" s="20"/>
      <c r="G14" s="20"/>
      <c r="H14" s="27"/>
      <c r="I14" s="27"/>
      <c r="J14" s="27"/>
      <c r="K14" s="27"/>
    </row>
    <row r="15" s="21" customFormat="true" ht="61.5" hidden="false" customHeight="true" outlineLevel="0" collapsed="false">
      <c r="A15" s="33" t="n">
        <v>11</v>
      </c>
      <c r="B15" s="34" t="n">
        <v>42438</v>
      </c>
      <c r="C15" s="17"/>
      <c r="D15" s="35" t="s">
        <v>395</v>
      </c>
      <c r="E15" s="35"/>
      <c r="F15" s="20"/>
      <c r="G15" s="20"/>
      <c r="H15" s="27"/>
      <c r="I15" s="27"/>
      <c r="J15" s="27"/>
      <c r="K15" s="27"/>
    </row>
    <row r="16" s="21" customFormat="true" ht="84" hidden="false" customHeight="true" outlineLevel="0" collapsed="false">
      <c r="A16" s="33" t="n">
        <v>12</v>
      </c>
      <c r="B16" s="34" t="n">
        <v>42475</v>
      </c>
      <c r="C16" s="17"/>
      <c r="D16" s="35" t="s">
        <v>396</v>
      </c>
      <c r="E16" s="35"/>
      <c r="F16" s="20"/>
      <c r="G16" s="20"/>
      <c r="H16" s="27"/>
      <c r="I16" s="27"/>
      <c r="J16" s="27"/>
      <c r="K16" s="27"/>
    </row>
    <row r="17" customFormat="false" ht="138.75" hidden="false" customHeight="true" outlineLevel="0" collapsed="false">
      <c r="A17" s="33" t="n">
        <v>13</v>
      </c>
      <c r="B17" s="34"/>
      <c r="D17" s="71"/>
      <c r="E17" s="35"/>
      <c r="H17" s="27"/>
      <c r="I17" s="27"/>
      <c r="J17" s="27"/>
      <c r="K17" s="27"/>
    </row>
    <row r="18" customFormat="false" ht="127.5" hidden="false" customHeight="true" outlineLevel="0" collapsed="false">
      <c r="A18" s="33" t="n">
        <v>14</v>
      </c>
      <c r="B18" s="34"/>
      <c r="D18" s="71"/>
      <c r="E18" s="35"/>
      <c r="H18" s="27"/>
      <c r="I18" s="27"/>
      <c r="J18" s="27"/>
      <c r="K18" s="27"/>
    </row>
    <row r="19" customFormat="false" ht="205.5" hidden="false" customHeight="true" outlineLevel="0" collapsed="false">
      <c r="A19" s="33" t="n">
        <v>15</v>
      </c>
      <c r="B19" s="34"/>
      <c r="D19" s="71"/>
      <c r="E19" s="35"/>
      <c r="H19" s="27"/>
      <c r="I19" s="27"/>
      <c r="J19" s="27"/>
      <c r="K19" s="27"/>
    </row>
    <row r="20" customFormat="false" ht="102" hidden="false" customHeight="true" outlineLevel="0" collapsed="false"/>
    <row r="21" customFormat="false" ht="108.75" hidden="false" customHeight="true" outlineLevel="0" collapsed="false"/>
    <row r="51" customFormat="false" ht="48" hidden="false" customHeight="true" outlineLevel="0" collapsed="false"/>
    <row r="59" customFormat="false" ht="48.75" hidden="false" customHeight="true" outlineLevel="0" collapsed="false"/>
    <row r="77" customFormat="false" ht="65.25" hidden="false" customHeight="true" outlineLevel="0" collapsed="false"/>
    <row r="153" customFormat="false" ht="54.75" hidden="false" customHeight="true" outlineLevel="0" collapsed="false"/>
    <row r="180" customFormat="false" ht="51.75" hidden="false" customHeight="true" outlineLevel="0" collapsed="false"/>
    <row r="211" customFormat="false" ht="54" hidden="false" customHeight="true" outlineLevel="0" collapsed="false"/>
  </sheetData>
  <autoFilter ref="A4:L236"/>
  <mergeCells count="1">
    <mergeCell ref="A3:G3"/>
  </mergeCells>
  <conditionalFormatting sqref="F210:F1961 F35:F208 F10:F33">
    <cfRule type="cellIs" priority="2" operator="equal" aboveAverage="0" equalAverage="0" bottom="0" percent="0" rank="0" text="" dxfId="180">
      <formula>0</formula>
    </cfRule>
  </conditionalFormatting>
  <conditionalFormatting sqref="C4:D4 B210:B1961 B35:B164 B167:B208 A35:A1961 A4:B33">
    <cfRule type="cellIs" priority="3" operator="equal" aboveAverage="0" equalAverage="0" bottom="0" percent="0" rank="0" text="" dxfId="181">
      <formula>0</formula>
    </cfRule>
  </conditionalFormatting>
  <conditionalFormatting sqref="H210:L65536 H1:L208">
    <cfRule type="cellIs" priority="4" operator="equal" aboveAverage="0" equalAverage="0" bottom="0" percent="0" rank="0" text="" dxfId="182">
      <formula>1</formula>
    </cfRule>
  </conditionalFormatting>
  <conditionalFormatting sqref="G1:G2 G4 G35:G65536 G8:G33">
    <cfRule type="cellIs" priority="5" operator="equal" aboveAverage="0" equalAverage="0" bottom="0" percent="0" rank="0" text="" dxfId="183">
      <formula>0</formula>
    </cfRule>
  </conditionalFormatting>
  <conditionalFormatting sqref="E35:E384 E7:E33">
    <cfRule type="cellIs" priority="6" operator="equal" aboveAverage="0" equalAverage="0" bottom="0" percent="0" rank="0" text="" dxfId="184">
      <formula>0</formula>
    </cfRule>
  </conditionalFormatting>
  <conditionalFormatting sqref="F34">
    <cfRule type="cellIs" priority="7" operator="equal" aboveAverage="0" equalAverage="0" bottom="0" percent="0" rank="0" text="" dxfId="185">
      <formula>0</formula>
    </cfRule>
  </conditionalFormatting>
  <conditionalFormatting sqref="A34:B34">
    <cfRule type="cellIs" priority="8" operator="equal" aboveAverage="0" equalAverage="0" bottom="0" percent="0" rank="0" text="" dxfId="186">
      <formula>0</formula>
    </cfRule>
  </conditionalFormatting>
  <conditionalFormatting sqref="G34">
    <cfRule type="cellIs" priority="9" operator="equal" aboveAverage="0" equalAverage="0" bottom="0" percent="0" rank="0" text="" dxfId="187">
      <formula>0</formula>
    </cfRule>
  </conditionalFormatting>
  <conditionalFormatting sqref="E34">
    <cfRule type="cellIs" priority="10" operator="equal" aboveAverage="0" equalAverage="0" bottom="0" percent="0" rank="0" text="" dxfId="188">
      <formula>0</formula>
    </cfRule>
  </conditionalFormatting>
  <conditionalFormatting sqref="E5:E6">
    <cfRule type="cellIs" priority="11" operator="equal" aboveAverage="0" equalAverage="0" bottom="0" percent="0" rank="0" text="" dxfId="189">
      <formula>0</formula>
    </cfRule>
  </conditionalFormatting>
  <conditionalFormatting sqref="G5:G7">
    <cfRule type="cellIs" priority="12" operator="equal" aboveAverage="0" equalAverage="0" bottom="0" percent="0" rank="0" text="" dxfId="190">
      <formula>0</formula>
    </cfRule>
  </conditionalFormatting>
  <conditionalFormatting sqref="F5:F9">
    <cfRule type="cellIs" priority="13" operator="equal" aboveAverage="0" equalAverage="0" bottom="0" percent="0" rank="0" text="" dxfId="191">
      <formula>0</formula>
    </cfRule>
  </conditionalFormatting>
  <dataValidations count="2">
    <dataValidation allowBlank="true" errorStyle="stop" operator="between" showDropDown="false" showErrorMessage="true" showInputMessage="false" sqref="G5:G19" type="list">
      <formula1>uffici</formula1>
      <formula2>0</formula2>
    </dataValidation>
    <dataValidation allowBlank="true" errorStyle="stop" operator="between" showDropDown="false" showErrorMessage="true" showInputMessage="false" sqref="E5:E19" type="list">
      <formula1>argomenti_08</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21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0" activeCellId="0" sqref="B10"/>
    </sheetView>
  </sheetViews>
  <sheetFormatPr defaultColWidth="8.5625" defaultRowHeight="45" zeroHeight="false" outlineLevelRow="0" outlineLevelCol="0"/>
  <cols>
    <col collapsed="false" customWidth="true" hidden="false" outlineLevel="0" max="1" min="1" style="15" width="10.41"/>
    <col collapsed="false" customWidth="true" hidden="false" outlineLevel="0" max="2" min="2" style="16" width="10.41"/>
    <col collapsed="false" customWidth="true" hidden="false" outlineLevel="0" max="3" min="3" style="17" width="25.41"/>
    <col collapsed="false" customWidth="true" hidden="false" outlineLevel="0" max="4" min="4" style="35" width="35.42"/>
    <col collapsed="false" customWidth="true" hidden="false" outlineLevel="0" max="5" min="5" style="19" width="24.41"/>
    <col collapsed="false" customWidth="true" hidden="false" outlineLevel="0" max="7" min="6" style="20" width="8.41"/>
    <col collapsed="false" customWidth="false" hidden="false" outlineLevel="0" max="12" min="8" style="21" width="8.56"/>
    <col collapsed="false" customWidth="false" hidden="false" outlineLevel="0" max="257" min="13" style="22" width="8.56"/>
  </cols>
  <sheetData>
    <row r="1" customFormat="false" ht="15.75" hidden="false" customHeight="true" outlineLevel="0" collapsed="false">
      <c r="E1" s="23"/>
      <c r="F1" s="24"/>
    </row>
    <row r="2" customFormat="false" ht="15.75" hidden="false" customHeight="true" outlineLevel="0" collapsed="false">
      <c r="A2" s="25" t="s">
        <v>32</v>
      </c>
      <c r="B2" s="26" t="n">
        <f aca="false">MAX(B5:B496)</f>
        <v>42475</v>
      </c>
      <c r="E2" s="23"/>
      <c r="F2" s="24"/>
      <c r="H2" s="27" t="n">
        <f aca="false">SUM(H5:H497)</f>
        <v>0</v>
      </c>
      <c r="I2" s="27" t="n">
        <f aca="false">SUM(I5:I497)</f>
        <v>0</v>
      </c>
      <c r="J2" s="27" t="n">
        <f aca="false">SUM(J5:J497)</f>
        <v>0</v>
      </c>
      <c r="K2" s="27" t="n">
        <f aca="false">SUM(K5:K497)</f>
        <v>0</v>
      </c>
      <c r="L2" s="27" t="n">
        <f aca="false">SUM(H2:K2)</f>
        <v>0</v>
      </c>
    </row>
    <row r="3" customFormat="false" ht="48" hidden="false" customHeight="true" outlineLevel="0" collapsed="false">
      <c r="A3" s="15" t="s">
        <v>397</v>
      </c>
      <c r="B3" s="15"/>
      <c r="C3" s="15"/>
      <c r="D3" s="15"/>
      <c r="E3" s="15"/>
      <c r="F3" s="15"/>
      <c r="G3" s="15"/>
      <c r="H3" s="27"/>
      <c r="I3" s="27"/>
      <c r="J3" s="27"/>
      <c r="K3" s="27"/>
      <c r="L3" s="27"/>
    </row>
    <row r="4" customFormat="false" ht="33.75" hidden="false" customHeight="true" outlineLevel="0" collapsed="false">
      <c r="A4" s="28" t="s">
        <v>34</v>
      </c>
      <c r="B4" s="29" t="s">
        <v>35</v>
      </c>
      <c r="C4" s="29" t="s">
        <v>36</v>
      </c>
      <c r="D4" s="29" t="s">
        <v>37</v>
      </c>
      <c r="E4" s="29" t="s">
        <v>38</v>
      </c>
      <c r="F4" s="31" t="s">
        <v>39</v>
      </c>
      <c r="G4" s="29" t="s">
        <v>40</v>
      </c>
      <c r="H4" s="32" t="s">
        <v>41</v>
      </c>
      <c r="I4" s="32" t="s">
        <v>42</v>
      </c>
      <c r="J4" s="32" t="s">
        <v>43</v>
      </c>
      <c r="K4" s="32" t="s">
        <v>3</v>
      </c>
      <c r="L4" s="32" t="s">
        <v>44</v>
      </c>
    </row>
    <row r="5" customFormat="false" ht="76.5" hidden="false" customHeight="true" outlineLevel="0" collapsed="false">
      <c r="A5" s="33" t="n">
        <v>1</v>
      </c>
      <c r="B5" s="34" t="n">
        <v>42458</v>
      </c>
      <c r="D5" s="35" t="s">
        <v>398</v>
      </c>
      <c r="E5" s="35"/>
      <c r="H5" s="86"/>
      <c r="I5" s="27"/>
      <c r="J5" s="27"/>
      <c r="K5" s="27"/>
    </row>
    <row r="6" customFormat="false" ht="54.6" hidden="false" customHeight="true" outlineLevel="0" collapsed="false">
      <c r="A6" s="33" t="n">
        <v>2</v>
      </c>
      <c r="B6" s="34" t="n">
        <v>42475</v>
      </c>
      <c r="D6" s="89" t="s">
        <v>399</v>
      </c>
      <c r="E6" s="35"/>
      <c r="H6" s="86"/>
      <c r="I6" s="27"/>
      <c r="J6" s="27"/>
      <c r="K6" s="27"/>
    </row>
    <row r="7" customFormat="false" ht="84.6" hidden="false" customHeight="true" outlineLevel="0" collapsed="false">
      <c r="A7" s="33" t="n">
        <v>3</v>
      </c>
      <c r="B7" s="34" t="n">
        <v>42475</v>
      </c>
      <c r="D7" s="35" t="s">
        <v>400</v>
      </c>
      <c r="E7" s="35"/>
      <c r="H7" s="86"/>
      <c r="I7" s="27"/>
      <c r="J7" s="27"/>
      <c r="K7" s="27"/>
    </row>
    <row r="8" customFormat="false" ht="77.25" hidden="false" customHeight="true" outlineLevel="0" collapsed="false">
      <c r="A8" s="33" t="n">
        <v>4</v>
      </c>
      <c r="B8" s="34" t="n">
        <v>42475</v>
      </c>
      <c r="D8" s="35" t="s">
        <v>401</v>
      </c>
      <c r="E8" s="35"/>
      <c r="H8" s="86"/>
      <c r="I8" s="27"/>
      <c r="J8" s="27"/>
      <c r="K8" s="27"/>
    </row>
    <row r="9" customFormat="false" ht="67.5" hidden="false" customHeight="true" outlineLevel="0" collapsed="false">
      <c r="A9" s="81" t="n">
        <v>5</v>
      </c>
      <c r="B9" s="34" t="n">
        <v>42475</v>
      </c>
      <c r="D9" s="35" t="s">
        <v>402</v>
      </c>
      <c r="E9" s="35"/>
      <c r="H9" s="86"/>
      <c r="I9" s="27"/>
      <c r="J9" s="27"/>
      <c r="K9" s="27"/>
    </row>
    <row r="10" customFormat="false" ht="45" hidden="false" customHeight="true" outlineLevel="0" collapsed="false">
      <c r="A10" s="33" t="n">
        <v>6</v>
      </c>
      <c r="B10" s="34"/>
      <c r="E10" s="35"/>
      <c r="H10" s="86"/>
      <c r="I10" s="27"/>
      <c r="J10" s="27"/>
      <c r="K10" s="27"/>
    </row>
    <row r="11" customFormat="false" ht="82.5" hidden="false" customHeight="true" outlineLevel="0" collapsed="false">
      <c r="A11" s="33" t="n">
        <v>7</v>
      </c>
      <c r="B11" s="34"/>
      <c r="E11" s="35"/>
      <c r="H11" s="86"/>
      <c r="I11" s="27"/>
      <c r="J11" s="27"/>
      <c r="K11" s="27"/>
    </row>
    <row r="12" customFormat="false" ht="82.5" hidden="false" customHeight="true" outlineLevel="0" collapsed="false">
      <c r="A12" s="33" t="n">
        <v>8</v>
      </c>
      <c r="B12" s="34"/>
      <c r="E12" s="35"/>
      <c r="H12" s="86"/>
      <c r="I12" s="27"/>
      <c r="J12" s="27"/>
      <c r="K12" s="27"/>
    </row>
    <row r="13" customFormat="false" ht="81" hidden="false" customHeight="true" outlineLevel="0" collapsed="false">
      <c r="A13" s="33" t="n">
        <v>9</v>
      </c>
      <c r="B13" s="34"/>
      <c r="E13" s="35"/>
      <c r="H13" s="86"/>
      <c r="I13" s="27"/>
      <c r="J13" s="27"/>
      <c r="K13" s="27"/>
    </row>
    <row r="14" customFormat="false" ht="45" hidden="false" customHeight="true" outlineLevel="0" collapsed="false">
      <c r="A14" s="33" t="n">
        <v>10</v>
      </c>
      <c r="B14" s="34"/>
      <c r="E14" s="35"/>
      <c r="H14" s="86"/>
      <c r="I14" s="27"/>
      <c r="J14" s="27"/>
      <c r="K14" s="27"/>
    </row>
    <row r="15" customFormat="false" ht="72.75" hidden="false" customHeight="true" outlineLevel="0" collapsed="false">
      <c r="A15" s="33" t="n">
        <v>11</v>
      </c>
      <c r="B15" s="34"/>
      <c r="E15" s="35"/>
      <c r="H15" s="86"/>
      <c r="I15" s="27"/>
      <c r="J15" s="27"/>
      <c r="K15" s="27"/>
    </row>
    <row r="16" customFormat="false" ht="54.75" hidden="false" customHeight="true" outlineLevel="0" collapsed="false">
      <c r="A16" s="33" t="n">
        <v>12</v>
      </c>
      <c r="B16" s="34"/>
      <c r="D16" s="71"/>
      <c r="E16" s="35"/>
      <c r="H16" s="86"/>
      <c r="I16" s="27"/>
      <c r="J16" s="27"/>
      <c r="K16" s="27"/>
    </row>
    <row r="17" customFormat="false" ht="53.25" hidden="false" customHeight="true" outlineLevel="0" collapsed="false">
      <c r="A17" s="33" t="n">
        <v>13</v>
      </c>
      <c r="B17" s="34"/>
      <c r="D17" s="71"/>
      <c r="E17" s="35"/>
      <c r="H17" s="86"/>
      <c r="I17" s="27"/>
      <c r="J17" s="27"/>
      <c r="K17" s="27"/>
    </row>
    <row r="18" customFormat="false" ht="96" hidden="false" customHeight="true" outlineLevel="0" collapsed="false">
      <c r="A18" s="33" t="n">
        <v>14</v>
      </c>
      <c r="B18" s="34"/>
      <c r="E18" s="35"/>
      <c r="H18" s="27"/>
      <c r="I18" s="27"/>
      <c r="J18" s="27"/>
      <c r="K18" s="27"/>
    </row>
    <row r="19" customFormat="false" ht="86.25" hidden="false" customHeight="true" outlineLevel="0" collapsed="false">
      <c r="A19" s="33" t="n">
        <v>15</v>
      </c>
      <c r="B19" s="34"/>
      <c r="E19" s="35"/>
      <c r="H19" s="27"/>
      <c r="I19" s="27"/>
      <c r="J19" s="27"/>
      <c r="K19" s="27"/>
    </row>
    <row r="20" customFormat="false" ht="45" hidden="false" customHeight="true" outlineLevel="0" collapsed="false">
      <c r="A20" s="33" t="n">
        <v>16</v>
      </c>
      <c r="B20" s="34"/>
      <c r="D20" s="70"/>
      <c r="E20" s="35"/>
      <c r="H20" s="27"/>
      <c r="I20" s="27"/>
      <c r="J20" s="27"/>
      <c r="K20" s="27"/>
    </row>
    <row r="21" customFormat="false" ht="59.25" hidden="false" customHeight="true" outlineLevel="0" collapsed="false">
      <c r="A21" s="33" t="n">
        <v>17</v>
      </c>
      <c r="B21" s="34"/>
      <c r="D21" s="70"/>
      <c r="E21" s="35"/>
      <c r="H21" s="27"/>
      <c r="I21" s="27"/>
      <c r="J21" s="27"/>
      <c r="K21" s="27"/>
    </row>
    <row r="22" customFormat="false" ht="61.5" hidden="false" customHeight="true" outlineLevel="0" collapsed="false">
      <c r="A22" s="33" t="n">
        <v>18</v>
      </c>
      <c r="B22" s="34"/>
      <c r="D22" s="70"/>
      <c r="E22" s="35"/>
      <c r="H22" s="27"/>
      <c r="I22" s="27"/>
      <c r="J22" s="27"/>
      <c r="K22" s="27"/>
    </row>
    <row r="23" customFormat="false" ht="71.25" hidden="false" customHeight="true" outlineLevel="0" collapsed="false">
      <c r="A23" s="33" t="n">
        <v>19</v>
      </c>
      <c r="B23" s="34"/>
      <c r="D23" s="70"/>
      <c r="E23" s="35"/>
      <c r="H23" s="27"/>
      <c r="I23" s="27"/>
      <c r="J23" s="27"/>
      <c r="K23" s="27"/>
    </row>
    <row r="24" customFormat="false" ht="45" hidden="false" customHeight="true" outlineLevel="0" collapsed="false">
      <c r="A24" s="33" t="n">
        <v>20</v>
      </c>
      <c r="B24" s="34"/>
      <c r="D24" s="70"/>
      <c r="E24" s="35"/>
      <c r="H24" s="27"/>
      <c r="I24" s="27"/>
      <c r="J24" s="27"/>
      <c r="K24" s="27"/>
    </row>
    <row r="25" customFormat="false" ht="45" hidden="false" customHeight="true" outlineLevel="0" collapsed="false">
      <c r="A25" s="33" t="n">
        <v>21</v>
      </c>
      <c r="B25" s="34"/>
      <c r="D25" s="70"/>
      <c r="E25" s="35"/>
      <c r="H25" s="27"/>
      <c r="I25" s="27"/>
      <c r="J25" s="27"/>
      <c r="K25" s="27"/>
    </row>
    <row r="26" customFormat="false" ht="45" hidden="false" customHeight="true" outlineLevel="0" collapsed="false">
      <c r="A26" s="33" t="n">
        <v>22</v>
      </c>
      <c r="B26" s="34"/>
      <c r="E26" s="35"/>
      <c r="H26" s="27"/>
      <c r="I26" s="27"/>
      <c r="J26" s="27"/>
      <c r="K26" s="27"/>
    </row>
    <row r="27" customFormat="false" ht="53.25" hidden="false" customHeight="true" outlineLevel="0" collapsed="false">
      <c r="A27" s="33" t="n">
        <v>23</v>
      </c>
      <c r="B27" s="34"/>
      <c r="E27" s="35"/>
      <c r="H27" s="27"/>
      <c r="I27" s="27"/>
      <c r="J27" s="27"/>
      <c r="K27" s="27"/>
    </row>
    <row r="28" customFormat="false" ht="45" hidden="false" customHeight="true" outlineLevel="0" collapsed="false">
      <c r="A28" s="33" t="n">
        <v>24</v>
      </c>
      <c r="B28" s="34"/>
      <c r="E28" s="35"/>
      <c r="H28" s="27"/>
      <c r="I28" s="27"/>
      <c r="J28" s="27"/>
      <c r="K28" s="27"/>
    </row>
    <row r="29" customFormat="false" ht="54.75" hidden="false" customHeight="true" outlineLevel="0" collapsed="false">
      <c r="A29" s="33" t="n">
        <v>25</v>
      </c>
      <c r="B29" s="34"/>
      <c r="E29" s="35"/>
      <c r="H29" s="27"/>
      <c r="I29" s="27"/>
      <c r="J29" s="27"/>
      <c r="K29" s="27"/>
    </row>
    <row r="30" customFormat="false" ht="58.15" hidden="false" customHeight="true" outlineLevel="0" collapsed="false">
      <c r="A30" s="33" t="n">
        <v>26</v>
      </c>
      <c r="B30" s="34"/>
      <c r="E30" s="35"/>
      <c r="H30" s="27"/>
      <c r="I30" s="27"/>
      <c r="J30" s="27"/>
      <c r="K30" s="27"/>
    </row>
    <row r="31" customFormat="false" ht="55.5" hidden="false" customHeight="true" outlineLevel="0" collapsed="false">
      <c r="A31" s="33" t="n">
        <v>27</v>
      </c>
      <c r="B31" s="34"/>
      <c r="E31" s="35"/>
      <c r="H31" s="27"/>
      <c r="I31" s="27"/>
      <c r="J31" s="27"/>
      <c r="K31" s="27"/>
    </row>
    <row r="32" customFormat="false" ht="60.75" hidden="false" customHeight="true" outlineLevel="0" collapsed="false">
      <c r="A32" s="33" t="n">
        <v>28</v>
      </c>
      <c r="B32" s="34"/>
      <c r="E32" s="35"/>
      <c r="H32" s="27"/>
      <c r="I32" s="27"/>
      <c r="J32" s="27"/>
      <c r="K32" s="27"/>
    </row>
    <row r="33" customFormat="false" ht="54.75" hidden="false" customHeight="true" outlineLevel="0" collapsed="false">
      <c r="A33" s="33" t="n">
        <v>29</v>
      </c>
      <c r="B33" s="34"/>
      <c r="E33" s="35"/>
      <c r="H33" s="27"/>
      <c r="I33" s="27"/>
      <c r="J33" s="27"/>
      <c r="K33" s="27"/>
    </row>
    <row r="34" customFormat="false" ht="52.5" hidden="false" customHeight="true" outlineLevel="0" collapsed="false">
      <c r="A34" s="33" t="n">
        <v>30</v>
      </c>
      <c r="B34" s="34"/>
      <c r="E34" s="35"/>
      <c r="H34" s="27"/>
      <c r="I34" s="27"/>
      <c r="J34" s="27"/>
      <c r="K34" s="27"/>
    </row>
    <row r="35" customFormat="false" ht="55.5" hidden="false" customHeight="true" outlineLevel="0" collapsed="false">
      <c r="A35" s="33" t="n">
        <v>31</v>
      </c>
      <c r="B35" s="34"/>
      <c r="E35" s="35"/>
      <c r="H35" s="27"/>
      <c r="I35" s="27"/>
      <c r="J35" s="27"/>
      <c r="K35" s="27"/>
    </row>
    <row r="36" customFormat="false" ht="48.75" hidden="false" customHeight="true" outlineLevel="0" collapsed="false">
      <c r="A36" s="33" t="n">
        <v>32</v>
      </c>
      <c r="B36" s="34"/>
      <c r="E36" s="35"/>
      <c r="H36" s="27"/>
      <c r="I36" s="27"/>
      <c r="J36" s="27"/>
      <c r="K36" s="27"/>
    </row>
    <row r="37" customFormat="false" ht="54.75" hidden="false" customHeight="true" outlineLevel="0" collapsed="false">
      <c r="A37" s="33" t="n">
        <v>33</v>
      </c>
      <c r="B37" s="34"/>
      <c r="E37" s="35"/>
      <c r="H37" s="27"/>
      <c r="I37" s="27"/>
      <c r="J37" s="27"/>
      <c r="K37" s="27"/>
    </row>
    <row r="38" customFormat="false" ht="54.75" hidden="false" customHeight="true" outlineLevel="0" collapsed="false">
      <c r="A38" s="33" t="n">
        <v>34</v>
      </c>
      <c r="B38" s="34"/>
      <c r="E38" s="35"/>
      <c r="H38" s="27"/>
      <c r="I38" s="27"/>
      <c r="J38" s="27"/>
      <c r="K38" s="27"/>
    </row>
    <row r="39" customFormat="false" ht="51" hidden="false" customHeight="true" outlineLevel="0" collapsed="false">
      <c r="A39" s="33" t="n">
        <v>35</v>
      </c>
      <c r="B39" s="34"/>
      <c r="D39" s="90"/>
      <c r="E39" s="35"/>
      <c r="H39" s="27"/>
      <c r="I39" s="27"/>
      <c r="J39" s="27"/>
      <c r="K39" s="27"/>
    </row>
    <row r="40" customFormat="false" ht="51" hidden="false" customHeight="true" outlineLevel="0" collapsed="false">
      <c r="A40" s="33" t="n">
        <v>36</v>
      </c>
      <c r="B40" s="34"/>
      <c r="D40" s="90"/>
      <c r="E40" s="35"/>
      <c r="H40" s="27"/>
      <c r="I40" s="27"/>
      <c r="J40" s="27"/>
      <c r="K40" s="27"/>
    </row>
    <row r="41" customFormat="false" ht="93.75" hidden="false" customHeight="true" outlineLevel="0" collapsed="false">
      <c r="A41" s="33" t="n">
        <v>37</v>
      </c>
      <c r="B41" s="34"/>
      <c r="E41" s="35"/>
      <c r="H41" s="27"/>
      <c r="I41" s="27"/>
      <c r="J41" s="27"/>
      <c r="K41" s="27"/>
    </row>
    <row r="42" customFormat="false" ht="95.25" hidden="false" customHeight="true" outlineLevel="0" collapsed="false">
      <c r="A42" s="33" t="n">
        <v>38</v>
      </c>
      <c r="B42" s="34"/>
      <c r="D42" s="90"/>
      <c r="E42" s="35"/>
      <c r="H42" s="27"/>
      <c r="I42" s="27"/>
      <c r="J42" s="27"/>
      <c r="K42" s="27"/>
    </row>
    <row r="43" customFormat="false" ht="97.15" hidden="false" customHeight="true" outlineLevel="0" collapsed="false">
      <c r="A43" s="33" t="n">
        <v>39</v>
      </c>
      <c r="B43" s="34"/>
      <c r="D43" s="90"/>
      <c r="E43" s="35"/>
      <c r="H43" s="27"/>
      <c r="I43" s="27"/>
      <c r="J43" s="27"/>
      <c r="K43" s="27"/>
    </row>
    <row r="44" customFormat="false" ht="94.5" hidden="false" customHeight="true" outlineLevel="0" collapsed="false">
      <c r="A44" s="33" t="n">
        <v>40</v>
      </c>
      <c r="B44" s="34"/>
      <c r="D44" s="90"/>
      <c r="E44" s="35"/>
      <c r="H44" s="27"/>
      <c r="I44" s="27"/>
      <c r="J44" s="27"/>
      <c r="K44" s="27"/>
    </row>
    <row r="45" customFormat="false" ht="45" hidden="false" customHeight="true" outlineLevel="0" collapsed="false">
      <c r="A45" s="33" t="n">
        <v>41</v>
      </c>
      <c r="B45" s="34"/>
      <c r="D45" s="90"/>
      <c r="E45" s="35"/>
      <c r="H45" s="27"/>
      <c r="I45" s="27"/>
      <c r="J45" s="27"/>
      <c r="K45" s="27"/>
    </row>
    <row r="46" customFormat="false" ht="54" hidden="false" customHeight="true" outlineLevel="0" collapsed="false">
      <c r="A46" s="33" t="n">
        <v>42</v>
      </c>
      <c r="B46" s="34"/>
      <c r="D46" s="90"/>
      <c r="E46" s="35"/>
      <c r="H46" s="27"/>
      <c r="I46" s="27"/>
      <c r="J46" s="27"/>
      <c r="K46" s="27"/>
    </row>
    <row r="47" customFormat="false" ht="65.25" hidden="false" customHeight="true" outlineLevel="0" collapsed="false">
      <c r="A47" s="33" t="n">
        <v>43</v>
      </c>
      <c r="B47" s="34"/>
      <c r="D47" s="90"/>
      <c r="E47" s="35"/>
      <c r="H47" s="27"/>
      <c r="I47" s="27"/>
      <c r="J47" s="27"/>
      <c r="K47" s="27"/>
    </row>
    <row r="48" customFormat="false" ht="52.5" hidden="false" customHeight="true" outlineLevel="0" collapsed="false">
      <c r="A48" s="33" t="n">
        <v>44</v>
      </c>
      <c r="B48" s="34"/>
      <c r="D48" s="90"/>
      <c r="E48" s="35"/>
      <c r="H48" s="27"/>
      <c r="I48" s="27"/>
      <c r="J48" s="27"/>
      <c r="K48" s="27"/>
    </row>
    <row r="49" customFormat="false" ht="45" hidden="false" customHeight="true" outlineLevel="0" collapsed="false">
      <c r="A49" s="33" t="n">
        <v>45</v>
      </c>
      <c r="B49" s="34"/>
      <c r="D49" s="90"/>
      <c r="E49" s="35"/>
      <c r="H49" s="27"/>
      <c r="I49" s="27"/>
      <c r="J49" s="27"/>
      <c r="K49" s="27"/>
    </row>
    <row r="50" customFormat="false" ht="69.75" hidden="false" customHeight="true" outlineLevel="0" collapsed="false">
      <c r="A50" s="33" t="n">
        <v>46</v>
      </c>
      <c r="B50" s="34"/>
      <c r="D50" s="90"/>
      <c r="E50" s="35"/>
      <c r="H50" s="27"/>
      <c r="I50" s="27"/>
      <c r="J50" s="27"/>
      <c r="K50" s="27"/>
    </row>
    <row r="51" customFormat="false" ht="72" hidden="false" customHeight="true" outlineLevel="0" collapsed="false">
      <c r="A51" s="33" t="n">
        <v>47</v>
      </c>
      <c r="B51" s="34"/>
      <c r="D51" s="90"/>
      <c r="E51" s="35"/>
      <c r="H51" s="27"/>
      <c r="I51" s="27"/>
      <c r="J51" s="27"/>
      <c r="K51" s="27"/>
    </row>
    <row r="52" customFormat="false" ht="51" hidden="false" customHeight="true" outlineLevel="0" collapsed="false">
      <c r="A52" s="33" t="n">
        <v>48</v>
      </c>
      <c r="B52" s="34"/>
      <c r="D52" s="90"/>
      <c r="E52" s="35"/>
      <c r="H52" s="27"/>
      <c r="I52" s="27"/>
      <c r="J52" s="27"/>
      <c r="K52" s="27"/>
    </row>
    <row r="53" customFormat="false" ht="45" hidden="false" customHeight="true" outlineLevel="0" collapsed="false">
      <c r="A53" s="33" t="n">
        <v>49</v>
      </c>
      <c r="B53" s="34"/>
      <c r="D53" s="90"/>
      <c r="E53" s="35"/>
      <c r="H53" s="27"/>
      <c r="I53" s="27"/>
      <c r="J53" s="27"/>
      <c r="K53" s="27"/>
    </row>
    <row r="54" customFormat="false" ht="45" hidden="false" customHeight="true" outlineLevel="0" collapsed="false">
      <c r="A54" s="33" t="n">
        <v>50</v>
      </c>
      <c r="B54" s="34"/>
      <c r="D54" s="90"/>
      <c r="E54" s="35"/>
      <c r="H54" s="27"/>
      <c r="I54" s="27"/>
      <c r="J54" s="27"/>
      <c r="K54" s="27"/>
    </row>
    <row r="55" customFormat="false" ht="96" hidden="false" customHeight="true" outlineLevel="0" collapsed="false">
      <c r="A55" s="33" t="n">
        <v>51</v>
      </c>
      <c r="B55" s="34"/>
      <c r="D55" s="90"/>
      <c r="E55" s="35"/>
      <c r="H55" s="27"/>
      <c r="I55" s="27"/>
      <c r="J55" s="27"/>
      <c r="K55" s="27"/>
    </row>
    <row r="56" customFormat="false" ht="91.5" hidden="false" customHeight="true" outlineLevel="0" collapsed="false">
      <c r="A56" s="33" t="n">
        <v>52</v>
      </c>
      <c r="B56" s="34"/>
      <c r="D56" s="90"/>
      <c r="E56" s="35"/>
      <c r="H56" s="27"/>
      <c r="I56" s="27"/>
      <c r="J56" s="27"/>
      <c r="K56" s="27"/>
    </row>
    <row r="57" customFormat="false" ht="86.25" hidden="false" customHeight="true" outlineLevel="0" collapsed="false">
      <c r="A57" s="33" t="n">
        <v>53</v>
      </c>
      <c r="B57" s="34"/>
      <c r="D57" s="90"/>
      <c r="E57" s="35"/>
      <c r="H57" s="27"/>
      <c r="I57" s="27"/>
      <c r="J57" s="27"/>
      <c r="K57" s="27"/>
    </row>
    <row r="58" customFormat="false" ht="98.25" hidden="false" customHeight="true" outlineLevel="0" collapsed="false">
      <c r="A58" s="33" t="n">
        <v>54</v>
      </c>
      <c r="B58" s="34"/>
      <c r="D58" s="90"/>
      <c r="E58" s="35"/>
      <c r="H58" s="27"/>
      <c r="I58" s="27"/>
      <c r="J58" s="27"/>
      <c r="K58" s="27"/>
    </row>
    <row r="59" customFormat="false" ht="91.5" hidden="false" customHeight="true" outlineLevel="0" collapsed="false">
      <c r="A59" s="33" t="n">
        <v>55</v>
      </c>
      <c r="B59" s="34"/>
      <c r="D59" s="90"/>
      <c r="E59" s="35"/>
      <c r="H59" s="27"/>
      <c r="I59" s="27"/>
      <c r="J59" s="27"/>
      <c r="K59" s="27"/>
    </row>
    <row r="60" customFormat="false" ht="86.25" hidden="false" customHeight="true" outlineLevel="0" collapsed="false">
      <c r="A60" s="33" t="n">
        <v>56</v>
      </c>
      <c r="B60" s="34"/>
      <c r="D60" s="90"/>
      <c r="E60" s="35"/>
      <c r="H60" s="27"/>
      <c r="I60" s="27"/>
      <c r="J60" s="27"/>
      <c r="K60" s="27"/>
    </row>
    <row r="61" customFormat="false" ht="45" hidden="false" customHeight="true" outlineLevel="0" collapsed="false">
      <c r="A61" s="33" t="n">
        <v>57</v>
      </c>
      <c r="B61" s="34"/>
      <c r="D61" s="91"/>
      <c r="E61" s="35"/>
      <c r="H61" s="27"/>
      <c r="I61" s="27"/>
      <c r="J61" s="27"/>
      <c r="K61" s="27"/>
    </row>
    <row r="62" customFormat="false" ht="90.75" hidden="false" customHeight="true" outlineLevel="0" collapsed="false">
      <c r="A62" s="33" t="n">
        <v>58</v>
      </c>
      <c r="B62" s="34"/>
      <c r="D62" s="88"/>
      <c r="E62" s="35"/>
      <c r="H62" s="27"/>
      <c r="I62" s="27"/>
      <c r="J62" s="27"/>
      <c r="K62" s="27"/>
    </row>
    <row r="63" customFormat="false" ht="82.5" hidden="false" customHeight="true" outlineLevel="0" collapsed="false">
      <c r="A63" s="33" t="n">
        <v>59</v>
      </c>
      <c r="B63" s="34"/>
      <c r="D63" s="88"/>
      <c r="E63" s="35"/>
      <c r="H63" s="27"/>
      <c r="I63" s="27"/>
      <c r="J63" s="27"/>
      <c r="K63" s="27"/>
    </row>
    <row r="64" customFormat="false" ht="105" hidden="false" customHeight="true" outlineLevel="0" collapsed="false">
      <c r="A64" s="33" t="n">
        <v>60</v>
      </c>
      <c r="B64" s="34"/>
      <c r="D64" s="88"/>
      <c r="E64" s="35"/>
      <c r="H64" s="27"/>
      <c r="I64" s="27"/>
      <c r="J64" s="27"/>
      <c r="K64" s="27"/>
    </row>
    <row r="65" customFormat="false" ht="45" hidden="false" customHeight="true" outlineLevel="0" collapsed="false">
      <c r="A65" s="33" t="n">
        <v>61</v>
      </c>
      <c r="B65" s="34"/>
      <c r="D65" s="91"/>
      <c r="E65" s="35"/>
      <c r="H65" s="27"/>
      <c r="I65" s="27"/>
      <c r="J65" s="27"/>
      <c r="K65" s="27"/>
    </row>
    <row r="66" customFormat="false" ht="72.75" hidden="false" customHeight="true" outlineLevel="0" collapsed="false">
      <c r="A66" s="33" t="n">
        <v>62</v>
      </c>
      <c r="B66" s="34"/>
      <c r="D66" s="91"/>
      <c r="E66" s="35"/>
      <c r="H66" s="27"/>
      <c r="I66" s="27"/>
      <c r="J66" s="27"/>
      <c r="K66" s="27"/>
    </row>
    <row r="67" customFormat="false" ht="60.75" hidden="false" customHeight="true" outlineLevel="0" collapsed="false">
      <c r="A67" s="33" t="n">
        <v>63</v>
      </c>
      <c r="B67" s="34"/>
      <c r="D67" s="90"/>
      <c r="E67" s="35"/>
      <c r="H67" s="27"/>
      <c r="I67" s="27"/>
      <c r="J67" s="27"/>
      <c r="K67" s="27"/>
    </row>
    <row r="68" customFormat="false" ht="66.75" hidden="false" customHeight="true" outlineLevel="0" collapsed="false">
      <c r="A68" s="33" t="n">
        <v>64</v>
      </c>
      <c r="B68" s="34"/>
      <c r="D68" s="88"/>
      <c r="E68" s="35"/>
      <c r="H68" s="27"/>
      <c r="I68" s="27"/>
      <c r="J68" s="27"/>
      <c r="K68" s="27"/>
    </row>
    <row r="69" customFormat="false" ht="66.75" hidden="false" customHeight="true" outlineLevel="0" collapsed="false">
      <c r="A69" s="33" t="n">
        <v>65</v>
      </c>
      <c r="B69" s="34"/>
      <c r="D69" s="88"/>
      <c r="E69" s="35"/>
      <c r="H69" s="27"/>
      <c r="I69" s="27"/>
      <c r="J69" s="27"/>
      <c r="K69" s="27"/>
    </row>
    <row r="70" customFormat="false" ht="70.5" hidden="false" customHeight="true" outlineLevel="0" collapsed="false">
      <c r="A70" s="33" t="n">
        <v>66</v>
      </c>
      <c r="B70" s="34"/>
      <c r="D70" s="88"/>
      <c r="E70" s="35"/>
      <c r="H70" s="27"/>
      <c r="I70" s="27"/>
      <c r="J70" s="27"/>
      <c r="K70" s="27"/>
    </row>
    <row r="71" customFormat="false" ht="47.25" hidden="false" customHeight="true" outlineLevel="0" collapsed="false">
      <c r="A71" s="33" t="n">
        <v>67</v>
      </c>
      <c r="B71" s="34"/>
      <c r="D71" s="88"/>
      <c r="E71" s="35"/>
      <c r="H71" s="27"/>
      <c r="I71" s="27"/>
      <c r="J71" s="27"/>
      <c r="K71" s="27"/>
    </row>
    <row r="72" customFormat="false" ht="57" hidden="false" customHeight="true" outlineLevel="0" collapsed="false">
      <c r="A72" s="33" t="n">
        <v>68</v>
      </c>
      <c r="B72" s="34"/>
      <c r="D72" s="88"/>
      <c r="E72" s="35"/>
      <c r="H72" s="27"/>
      <c r="I72" s="27"/>
      <c r="J72" s="27"/>
      <c r="K72" s="27"/>
    </row>
    <row r="73" customFormat="false" ht="65.25" hidden="false" customHeight="true" outlineLevel="0" collapsed="false">
      <c r="A73" s="33" t="n">
        <v>69</v>
      </c>
      <c r="B73" s="34"/>
      <c r="D73" s="88"/>
      <c r="E73" s="35"/>
      <c r="H73" s="27"/>
      <c r="I73" s="27"/>
      <c r="J73" s="27"/>
      <c r="K73" s="27"/>
    </row>
    <row r="74" customFormat="false" ht="78.75" hidden="false" customHeight="true" outlineLevel="0" collapsed="false">
      <c r="A74" s="33" t="n">
        <v>70</v>
      </c>
      <c r="B74" s="34"/>
      <c r="C74" s="92"/>
      <c r="D74" s="88"/>
      <c r="E74" s="93"/>
      <c r="F74" s="94"/>
      <c r="G74" s="94"/>
      <c r="H74" s="27"/>
      <c r="I74" s="27"/>
      <c r="J74" s="27"/>
      <c r="K74" s="27"/>
    </row>
    <row r="75" customFormat="false" ht="45" hidden="false" customHeight="true" outlineLevel="0" collapsed="false">
      <c r="A75" s="33" t="n">
        <v>71</v>
      </c>
      <c r="B75" s="34"/>
      <c r="D75" s="88"/>
      <c r="E75" s="35"/>
      <c r="H75" s="27"/>
      <c r="I75" s="27"/>
      <c r="J75" s="27"/>
      <c r="K75" s="27"/>
    </row>
    <row r="76" customFormat="false" ht="45" hidden="false" customHeight="true" outlineLevel="0" collapsed="false">
      <c r="A76" s="33" t="n">
        <v>72</v>
      </c>
      <c r="B76" s="34"/>
      <c r="D76" s="90"/>
      <c r="E76" s="35"/>
      <c r="H76" s="27"/>
      <c r="I76" s="27"/>
      <c r="J76" s="27"/>
      <c r="K76" s="27"/>
    </row>
    <row r="77" customFormat="false" ht="54" hidden="false" customHeight="true" outlineLevel="0" collapsed="false">
      <c r="A77" s="33" t="n">
        <v>73</v>
      </c>
      <c r="B77" s="34"/>
      <c r="D77" s="90"/>
      <c r="E77" s="35"/>
      <c r="H77" s="27"/>
      <c r="I77" s="27"/>
      <c r="J77" s="27"/>
      <c r="K77" s="27"/>
    </row>
    <row r="78" customFormat="false" ht="91.5" hidden="false" customHeight="true" outlineLevel="0" collapsed="false">
      <c r="A78" s="33" t="n">
        <v>74</v>
      </c>
      <c r="B78" s="34"/>
      <c r="D78" s="90"/>
      <c r="E78" s="35"/>
      <c r="H78" s="27"/>
      <c r="I78" s="27"/>
      <c r="J78" s="27"/>
      <c r="K78" s="27"/>
    </row>
    <row r="79" customFormat="false" ht="90" hidden="false" customHeight="true" outlineLevel="0" collapsed="false">
      <c r="A79" s="33" t="n">
        <v>75</v>
      </c>
      <c r="B79" s="34"/>
      <c r="D79" s="88"/>
      <c r="E79" s="35"/>
      <c r="H79" s="27"/>
      <c r="I79" s="27"/>
      <c r="J79" s="27"/>
      <c r="K79" s="27"/>
    </row>
    <row r="80" customFormat="false" ht="102.75" hidden="false" customHeight="true" outlineLevel="0" collapsed="false">
      <c r="A80" s="33" t="n">
        <v>76</v>
      </c>
      <c r="B80" s="34"/>
      <c r="D80" s="88"/>
      <c r="E80" s="35"/>
      <c r="H80" s="27"/>
      <c r="I80" s="27"/>
      <c r="J80" s="27"/>
      <c r="K80" s="27"/>
    </row>
    <row r="81" customFormat="false" ht="91.5" hidden="false" customHeight="true" outlineLevel="0" collapsed="false">
      <c r="A81" s="33" t="n">
        <v>77</v>
      </c>
      <c r="B81" s="34"/>
      <c r="D81" s="88"/>
      <c r="E81" s="35"/>
      <c r="H81" s="27"/>
      <c r="I81" s="27"/>
      <c r="J81" s="27"/>
      <c r="K81" s="27"/>
    </row>
    <row r="82" customFormat="false" ht="90.75" hidden="false" customHeight="true" outlineLevel="0" collapsed="false">
      <c r="A82" s="33" t="n">
        <v>78</v>
      </c>
      <c r="B82" s="34"/>
      <c r="D82" s="88"/>
      <c r="E82" s="35"/>
      <c r="H82" s="27"/>
      <c r="I82" s="27"/>
      <c r="J82" s="27"/>
      <c r="K82" s="27"/>
    </row>
    <row r="83" customFormat="false" ht="91.5" hidden="false" customHeight="true" outlineLevel="0" collapsed="false">
      <c r="A83" s="33" t="n">
        <v>79</v>
      </c>
      <c r="B83" s="34"/>
      <c r="D83" s="88"/>
      <c r="E83" s="35"/>
      <c r="H83" s="27"/>
      <c r="I83" s="27"/>
      <c r="J83" s="27"/>
      <c r="K83" s="27"/>
    </row>
    <row r="84" customFormat="false" ht="98.25" hidden="false" customHeight="true" outlineLevel="0" collapsed="false">
      <c r="A84" s="33" t="n">
        <v>80</v>
      </c>
      <c r="B84" s="34"/>
      <c r="D84" s="95"/>
      <c r="E84" s="35"/>
      <c r="H84" s="27"/>
      <c r="I84" s="27"/>
      <c r="J84" s="27"/>
      <c r="K84" s="27"/>
    </row>
    <row r="85" customFormat="false" ht="95.25" hidden="false" customHeight="true" outlineLevel="0" collapsed="false">
      <c r="A85" s="33" t="n">
        <v>81</v>
      </c>
      <c r="B85" s="34"/>
      <c r="D85" s="95"/>
      <c r="E85" s="35"/>
      <c r="H85" s="27"/>
      <c r="I85" s="27"/>
      <c r="J85" s="27"/>
      <c r="K85" s="27"/>
    </row>
    <row r="86" customFormat="false" ht="56.25" hidden="false" customHeight="true" outlineLevel="0" collapsed="false">
      <c r="A86" s="33" t="n">
        <v>82</v>
      </c>
      <c r="B86" s="34"/>
      <c r="D86" s="88"/>
      <c r="E86" s="35"/>
      <c r="H86" s="27"/>
      <c r="I86" s="27"/>
      <c r="J86" s="27"/>
      <c r="K86" s="27"/>
    </row>
    <row r="87" customFormat="false" ht="55.5" hidden="false" customHeight="true" outlineLevel="0" collapsed="false">
      <c r="A87" s="33" t="n">
        <v>83</v>
      </c>
      <c r="B87" s="34"/>
      <c r="D87" s="88"/>
      <c r="E87" s="35"/>
      <c r="H87" s="27"/>
      <c r="I87" s="27"/>
      <c r="J87" s="27"/>
      <c r="K87" s="27"/>
    </row>
    <row r="88" customFormat="false" ht="56.25" hidden="false" customHeight="true" outlineLevel="0" collapsed="false">
      <c r="A88" s="33" t="n">
        <v>84</v>
      </c>
      <c r="B88" s="34"/>
      <c r="D88" s="88"/>
      <c r="E88" s="35"/>
      <c r="H88" s="27"/>
      <c r="I88" s="27"/>
      <c r="J88" s="27"/>
      <c r="K88" s="27"/>
    </row>
    <row r="89" customFormat="false" ht="52.5" hidden="false" customHeight="true" outlineLevel="0" collapsed="false">
      <c r="A89" s="33" t="n">
        <v>85</v>
      </c>
      <c r="B89" s="34"/>
      <c r="D89" s="88"/>
      <c r="E89" s="35"/>
      <c r="H89" s="27"/>
      <c r="I89" s="27"/>
      <c r="J89" s="27"/>
      <c r="K89" s="27"/>
    </row>
    <row r="90" customFormat="false" ht="90" hidden="false" customHeight="true" outlineLevel="0" collapsed="false">
      <c r="A90" s="33" t="n">
        <v>86</v>
      </c>
      <c r="B90" s="34"/>
      <c r="D90" s="88"/>
      <c r="E90" s="35"/>
      <c r="H90" s="27"/>
      <c r="I90" s="27"/>
      <c r="J90" s="27"/>
      <c r="K90" s="27"/>
    </row>
    <row r="91" customFormat="false" ht="45" hidden="false" customHeight="true" outlineLevel="0" collapsed="false">
      <c r="A91" s="33" t="n">
        <v>87</v>
      </c>
      <c r="B91" s="34"/>
      <c r="D91" s="88"/>
      <c r="E91" s="35"/>
      <c r="H91" s="27"/>
      <c r="I91" s="27"/>
      <c r="J91" s="27"/>
      <c r="K91" s="27"/>
    </row>
    <row r="92" customFormat="false" ht="45" hidden="false" customHeight="true" outlineLevel="0" collapsed="false">
      <c r="A92" s="33" t="n">
        <v>88</v>
      </c>
      <c r="B92" s="34"/>
      <c r="C92" s="22"/>
      <c r="D92" s="88"/>
      <c r="E92" s="35"/>
      <c r="H92" s="27"/>
      <c r="I92" s="27"/>
      <c r="J92" s="27"/>
      <c r="K92" s="27"/>
    </row>
    <row r="93" customFormat="false" ht="59.25" hidden="false" customHeight="true" outlineLevel="0" collapsed="false">
      <c r="A93" s="33" t="n">
        <v>89</v>
      </c>
      <c r="B93" s="34"/>
      <c r="E93" s="35"/>
      <c r="H93" s="27"/>
      <c r="I93" s="27"/>
      <c r="J93" s="27"/>
      <c r="K93" s="27"/>
    </row>
    <row r="94" customFormat="false" ht="60.75" hidden="false" customHeight="true" outlineLevel="0" collapsed="false">
      <c r="A94" s="33" t="n">
        <v>90</v>
      </c>
      <c r="B94" s="34"/>
      <c r="E94" s="35"/>
      <c r="H94" s="27"/>
      <c r="I94" s="27"/>
      <c r="J94" s="27"/>
      <c r="K94" s="27"/>
    </row>
    <row r="95" customFormat="false" ht="63.75" hidden="false" customHeight="true" outlineLevel="0" collapsed="false">
      <c r="A95" s="33" t="n">
        <v>91</v>
      </c>
      <c r="B95" s="34"/>
      <c r="D95" s="90"/>
      <c r="E95" s="35"/>
      <c r="H95" s="27"/>
      <c r="I95" s="27"/>
      <c r="J95" s="27"/>
      <c r="K95" s="27"/>
    </row>
    <row r="96" customFormat="false" ht="71.25" hidden="false" customHeight="true" outlineLevel="0" collapsed="false">
      <c r="A96" s="33" t="n">
        <v>92</v>
      </c>
      <c r="B96" s="34"/>
      <c r="D96" s="90"/>
      <c r="E96" s="35"/>
      <c r="H96" s="27"/>
      <c r="I96" s="27"/>
      <c r="J96" s="27"/>
      <c r="K96" s="27"/>
    </row>
    <row r="97" customFormat="false" ht="66.75" hidden="false" customHeight="true" outlineLevel="0" collapsed="false">
      <c r="A97" s="33" t="n">
        <v>93</v>
      </c>
      <c r="B97" s="34"/>
      <c r="D97" s="90"/>
      <c r="E97" s="35"/>
      <c r="H97" s="27"/>
      <c r="I97" s="27"/>
      <c r="J97" s="27"/>
      <c r="K97" s="27"/>
    </row>
    <row r="98" customFormat="false" ht="65.25" hidden="false" customHeight="true" outlineLevel="0" collapsed="false">
      <c r="A98" s="33" t="n">
        <v>94</v>
      </c>
      <c r="B98" s="34"/>
      <c r="D98" s="90"/>
      <c r="E98" s="35"/>
      <c r="H98" s="27"/>
      <c r="I98" s="27"/>
      <c r="J98" s="27"/>
      <c r="K98" s="27"/>
    </row>
    <row r="99" customFormat="false" ht="66" hidden="false" customHeight="true" outlineLevel="0" collapsed="false">
      <c r="A99" s="33" t="n">
        <v>95</v>
      </c>
      <c r="B99" s="34"/>
      <c r="D99" s="90"/>
      <c r="E99" s="35"/>
      <c r="H99" s="27"/>
      <c r="I99" s="27"/>
      <c r="J99" s="27"/>
      <c r="K99" s="27"/>
    </row>
    <row r="100" customFormat="false" ht="75" hidden="false" customHeight="true" outlineLevel="0" collapsed="false"/>
    <row r="101" customFormat="false" ht="79.5" hidden="false" customHeight="true" outlineLevel="0" collapsed="false"/>
    <row r="103" customFormat="false" ht="52.5" hidden="false" customHeight="true" outlineLevel="0" collapsed="false"/>
    <row r="104" customFormat="false" ht="50.25" hidden="false" customHeight="true" outlineLevel="0" collapsed="false"/>
    <row r="105" customFormat="false" ht="60.75" hidden="false" customHeight="true" outlineLevel="0" collapsed="false"/>
    <row r="108" customFormat="false" ht="56.25" hidden="false" customHeight="true" outlineLevel="0" collapsed="false"/>
    <row r="114" customFormat="false" ht="53.25" hidden="false" customHeight="true" outlineLevel="0" collapsed="false"/>
    <row r="115" customFormat="false" ht="60" hidden="false" customHeight="true" outlineLevel="0" collapsed="false"/>
    <row r="116" customFormat="false" ht="52.5" hidden="false" customHeight="true" outlineLevel="0" collapsed="false"/>
    <row r="117" customFormat="false" ht="96" hidden="false" customHeight="true" outlineLevel="0" collapsed="false"/>
    <row r="161" customFormat="false" ht="54.75" hidden="false" customHeight="true" outlineLevel="0" collapsed="false"/>
    <row r="188" customFormat="false" ht="51.75" hidden="false" customHeight="true" outlineLevel="0" collapsed="false"/>
    <row r="219" customFormat="false" ht="54" hidden="false" customHeight="true" outlineLevel="0" collapsed="false"/>
  </sheetData>
  <autoFilter ref="A4:L244"/>
  <mergeCells count="1">
    <mergeCell ref="A3:G3"/>
  </mergeCells>
  <conditionalFormatting sqref="F218:F1969 F43:F216 F6:F41">
    <cfRule type="cellIs" priority="2" operator="equal" aboveAverage="0" equalAverage="0" bottom="0" percent="0" rank="0" text="" dxfId="192">
      <formula>0</formula>
    </cfRule>
  </conditionalFormatting>
  <conditionalFormatting sqref="C4:D4 B218:B1969 B175:B216 B93:B172 A93:A1969 A4:B92">
    <cfRule type="cellIs" priority="3" operator="equal" aboveAverage="0" equalAverage="0" bottom="0" percent="0" rank="0" text="" dxfId="193">
      <formula>0</formula>
    </cfRule>
  </conditionalFormatting>
  <conditionalFormatting sqref="H218:L65536 H1:L216">
    <cfRule type="cellIs" priority="4" operator="equal" aboveAverage="0" equalAverage="0" bottom="0" percent="0" rank="0" text="" dxfId="194">
      <formula>1</formula>
    </cfRule>
  </conditionalFormatting>
  <conditionalFormatting sqref="G1:G2 G4 G43:G65536 G6:G41">
    <cfRule type="cellIs" priority="5" operator="equal" aboveAverage="0" equalAverage="0" bottom="0" percent="0" rank="0" text="" dxfId="195">
      <formula>0</formula>
    </cfRule>
  </conditionalFormatting>
  <conditionalFormatting sqref="E43:E392 E6:E41">
    <cfRule type="cellIs" priority="6" operator="equal" aboveAverage="0" equalAverage="0" bottom="0" percent="0" rank="0" text="" dxfId="196">
      <formula>0</formula>
    </cfRule>
  </conditionalFormatting>
  <conditionalFormatting sqref="F42">
    <cfRule type="cellIs" priority="7" operator="equal" aboveAverage="0" equalAverage="0" bottom="0" percent="0" rank="0" text="" dxfId="197">
      <formula>0</formula>
    </cfRule>
  </conditionalFormatting>
  <conditionalFormatting sqref="G42">
    <cfRule type="cellIs" priority="8" operator="equal" aboveAverage="0" equalAverage="0" bottom="0" percent="0" rank="0" text="" dxfId="198">
      <formula>0</formula>
    </cfRule>
  </conditionalFormatting>
  <conditionalFormatting sqref="E42">
    <cfRule type="cellIs" priority="9" operator="equal" aboveAverage="0" equalAverage="0" bottom="0" percent="0" rank="0" text="" dxfId="199">
      <formula>0</formula>
    </cfRule>
  </conditionalFormatting>
  <conditionalFormatting sqref="E5">
    <cfRule type="cellIs" priority="10" operator="equal" aboveAverage="0" equalAverage="0" bottom="0" percent="0" rank="0" text="" dxfId="200">
      <formula>0</formula>
    </cfRule>
  </conditionalFormatting>
  <conditionalFormatting sqref="G5">
    <cfRule type="cellIs" priority="11" operator="equal" aboveAverage="0" equalAverage="0" bottom="0" percent="0" rank="0" text="" dxfId="201">
      <formula>0</formula>
    </cfRule>
  </conditionalFormatting>
  <conditionalFormatting sqref="F5">
    <cfRule type="cellIs" priority="12" operator="equal" aboveAverage="0" equalAverage="0" bottom="0" percent="0" rank="0" text="" dxfId="202">
      <formula>0</formula>
    </cfRule>
  </conditionalFormatting>
  <dataValidations count="2">
    <dataValidation allowBlank="true" errorStyle="stop" operator="between" showDropDown="false" showErrorMessage="true" showInputMessage="false" sqref="G5:G99" type="list">
      <formula1>uffici</formula1>
      <formula2>0</formula2>
    </dataValidation>
    <dataValidation allowBlank="true" errorStyle="stop" operator="between" showDropDown="false" showErrorMessage="true" showInputMessage="false" sqref="E5:E99" type="list">
      <formula1>argomenti_08</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2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7" activeCellId="0" sqref="E7"/>
    </sheetView>
  </sheetViews>
  <sheetFormatPr defaultColWidth="8.5625" defaultRowHeight="45" zeroHeight="false" outlineLevelRow="0" outlineLevelCol="0"/>
  <cols>
    <col collapsed="false" customWidth="true" hidden="false" outlineLevel="0" max="1" min="1" style="15" width="10.41"/>
    <col collapsed="false" customWidth="true" hidden="false" outlineLevel="0" max="2" min="2" style="16" width="10.41"/>
    <col collapsed="false" customWidth="true" hidden="false" outlineLevel="0" max="3" min="3" style="17" width="25.41"/>
    <col collapsed="false" customWidth="true" hidden="false" outlineLevel="0" max="4" min="4" style="35" width="35.42"/>
    <col collapsed="false" customWidth="true" hidden="false" outlineLevel="0" max="5" min="5" style="19" width="24.41"/>
    <col collapsed="false" customWidth="true" hidden="false" outlineLevel="0" max="7" min="6" style="20" width="8.41"/>
    <col collapsed="false" customWidth="false" hidden="false" outlineLevel="0" max="12" min="8" style="21" width="8.56"/>
    <col collapsed="false" customWidth="false" hidden="false" outlineLevel="0" max="257" min="13" style="22" width="8.56"/>
  </cols>
  <sheetData>
    <row r="1" customFormat="false" ht="15.75" hidden="false" customHeight="true" outlineLevel="0" collapsed="false">
      <c r="E1" s="23"/>
      <c r="F1" s="24"/>
    </row>
    <row r="2" customFormat="false" ht="15.75" hidden="false" customHeight="true" outlineLevel="0" collapsed="false">
      <c r="A2" s="25" t="s">
        <v>32</v>
      </c>
      <c r="B2" s="26" t="n">
        <f aca="false">MAX(B5:B496)</f>
        <v>0</v>
      </c>
      <c r="E2" s="23"/>
      <c r="F2" s="24"/>
      <c r="H2" s="27" t="n">
        <f aca="false">SUM(H5:H497)</f>
        <v>0</v>
      </c>
      <c r="I2" s="27" t="n">
        <f aca="false">SUM(I5:I497)</f>
        <v>0</v>
      </c>
      <c r="J2" s="27" t="n">
        <f aca="false">SUM(J5:J497)</f>
        <v>0</v>
      </c>
      <c r="K2" s="27" t="n">
        <f aca="false">SUM(K5:K497)</f>
        <v>0</v>
      </c>
      <c r="L2" s="27" t="n">
        <f aca="false">SUM(H2:K2)</f>
        <v>0</v>
      </c>
    </row>
    <row r="3" customFormat="false" ht="48" hidden="false" customHeight="true" outlineLevel="0" collapsed="false">
      <c r="A3" s="15" t="s">
        <v>397</v>
      </c>
      <c r="B3" s="15"/>
      <c r="C3" s="15"/>
      <c r="D3" s="15"/>
      <c r="E3" s="15"/>
      <c r="F3" s="15"/>
      <c r="G3" s="15"/>
      <c r="H3" s="27"/>
      <c r="I3" s="27"/>
      <c r="J3" s="27"/>
      <c r="K3" s="27"/>
      <c r="L3" s="27"/>
    </row>
    <row r="4" customFormat="false" ht="33.75" hidden="false" customHeight="true" outlineLevel="0" collapsed="false">
      <c r="A4" s="28" t="s">
        <v>34</v>
      </c>
      <c r="B4" s="29" t="s">
        <v>35</v>
      </c>
      <c r="C4" s="29" t="s">
        <v>36</v>
      </c>
      <c r="D4" s="29" t="s">
        <v>37</v>
      </c>
      <c r="E4" s="29" t="s">
        <v>38</v>
      </c>
      <c r="F4" s="31" t="s">
        <v>39</v>
      </c>
      <c r="G4" s="29" t="s">
        <v>40</v>
      </c>
      <c r="H4" s="32" t="s">
        <v>41</v>
      </c>
      <c r="I4" s="32" t="s">
        <v>42</v>
      </c>
      <c r="J4" s="32" t="s">
        <v>43</v>
      </c>
      <c r="K4" s="32" t="s">
        <v>3</v>
      </c>
      <c r="L4" s="32" t="s">
        <v>44</v>
      </c>
    </row>
    <row r="5" customFormat="false" ht="75.75" hidden="false" customHeight="true" outlineLevel="0" collapsed="false"/>
    <row r="6" customFormat="false" ht="89.25" hidden="false" customHeight="true" outlineLevel="0" collapsed="false"/>
    <row r="7" customFormat="false" ht="88.5" hidden="false" customHeight="true" outlineLevel="0" collapsed="false"/>
    <row r="8" customFormat="false" ht="129.75" hidden="false" customHeight="true" outlineLevel="0" collapsed="false"/>
    <row r="9" customFormat="false" ht="87.75" hidden="false" customHeight="true" outlineLevel="0" collapsed="false"/>
    <row r="11" customFormat="false" ht="107.25" hidden="false" customHeight="true" outlineLevel="0" collapsed="false"/>
    <row r="15" customFormat="false" ht="51" hidden="false" customHeight="true" outlineLevel="0" collapsed="false"/>
    <row r="16" customFormat="false" ht="54.75" hidden="false" customHeight="true" outlineLevel="0" collapsed="false"/>
    <row r="17" customFormat="false" ht="53.25" hidden="false" customHeight="true" outlineLevel="0" collapsed="false"/>
    <row r="59" customFormat="false" ht="48" hidden="false" customHeight="true" outlineLevel="0" collapsed="false"/>
    <row r="67" customFormat="false" ht="48.75" hidden="false" customHeight="true" outlineLevel="0" collapsed="false"/>
    <row r="85" customFormat="false" ht="65.25" hidden="false" customHeight="true" outlineLevel="0" collapsed="false"/>
    <row r="161" customFormat="false" ht="54.75" hidden="false" customHeight="true" outlineLevel="0" collapsed="false"/>
    <row r="188" customFormat="false" ht="51.75" hidden="false" customHeight="true" outlineLevel="0" collapsed="false"/>
    <row r="219" customFormat="false" ht="54" hidden="false" customHeight="true" outlineLevel="0" collapsed="false"/>
  </sheetData>
  <autoFilter ref="A4:L244"/>
  <mergeCells count="1">
    <mergeCell ref="A3:G3"/>
  </mergeCells>
  <conditionalFormatting sqref="F218:F1969 F43:F216 F6:F41">
    <cfRule type="cellIs" priority="2" operator="equal" aboveAverage="0" equalAverage="0" bottom="0" percent="0" rank="0" text="" dxfId="203">
      <formula>0</formula>
    </cfRule>
  </conditionalFormatting>
  <conditionalFormatting sqref="C4:D4 B218:B1969 B43:B172 B175:B216 A43:A1969 A4:B41">
    <cfRule type="cellIs" priority="3" operator="equal" aboveAverage="0" equalAverage="0" bottom="0" percent="0" rank="0" text="" dxfId="204">
      <formula>0</formula>
    </cfRule>
  </conditionalFormatting>
  <conditionalFormatting sqref="H218:L65536 H1:L216">
    <cfRule type="cellIs" priority="4" operator="equal" aboveAverage="0" equalAverage="0" bottom="0" percent="0" rank="0" text="" dxfId="205">
      <formula>1</formula>
    </cfRule>
  </conditionalFormatting>
  <conditionalFormatting sqref="G1:G2 G4 G43:G65536 G6:G41">
    <cfRule type="cellIs" priority="5" operator="equal" aboveAverage="0" equalAverage="0" bottom="0" percent="0" rank="0" text="" dxfId="206">
      <formula>0</formula>
    </cfRule>
  </conditionalFormatting>
  <conditionalFormatting sqref="E43:E392 E6:E41">
    <cfRule type="cellIs" priority="6" operator="equal" aboveAverage="0" equalAverage="0" bottom="0" percent="0" rank="0" text="" dxfId="207">
      <formula>0</formula>
    </cfRule>
  </conditionalFormatting>
  <conditionalFormatting sqref="F42">
    <cfRule type="cellIs" priority="7" operator="equal" aboveAverage="0" equalAverage="0" bottom="0" percent="0" rank="0" text="" dxfId="208">
      <formula>0</formula>
    </cfRule>
  </conditionalFormatting>
  <conditionalFormatting sqref="A42:B42">
    <cfRule type="cellIs" priority="8" operator="equal" aboveAverage="0" equalAverage="0" bottom="0" percent="0" rank="0" text="" dxfId="209">
      <formula>0</formula>
    </cfRule>
  </conditionalFormatting>
  <conditionalFormatting sqref="G42">
    <cfRule type="cellIs" priority="9" operator="equal" aboveAverage="0" equalAverage="0" bottom="0" percent="0" rank="0" text="" dxfId="210">
      <formula>0</formula>
    </cfRule>
  </conditionalFormatting>
  <conditionalFormatting sqref="E42">
    <cfRule type="cellIs" priority="10" operator="equal" aboveAverage="0" equalAverage="0" bottom="0" percent="0" rank="0" text="" dxfId="211">
      <formula>0</formula>
    </cfRule>
  </conditionalFormatting>
  <conditionalFormatting sqref="E5">
    <cfRule type="cellIs" priority="11" operator="equal" aboveAverage="0" equalAverage="0" bottom="0" percent="0" rank="0" text="" dxfId="212">
      <formula>0</formula>
    </cfRule>
  </conditionalFormatting>
  <conditionalFormatting sqref="G5">
    <cfRule type="cellIs" priority="12" operator="equal" aboveAverage="0" equalAverage="0" bottom="0" percent="0" rank="0" text="" dxfId="213">
      <formula>0</formula>
    </cfRule>
  </conditionalFormatting>
  <conditionalFormatting sqref="F5">
    <cfRule type="cellIs" priority="13" operator="equal" aboveAverage="0" equalAverage="0" bottom="0" percent="0" rank="0" text="" dxfId="214">
      <formula>0</formula>
    </cfRule>
  </conditionalFormatting>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54"/>
  <sheetViews>
    <sheetView showFormulas="false" showGridLines="true" showRowColHeaders="true" showZeros="true" rightToLeft="false" tabSelected="false" showOutlineSymbols="true" defaultGridColor="true" view="normal" topLeftCell="A10" colorId="64" zoomScale="160" zoomScaleNormal="160" zoomScalePageLayoutView="100" workbookViewId="0">
      <selection pane="topLeft" activeCell="D13" activeCellId="0" sqref="D13"/>
    </sheetView>
  </sheetViews>
  <sheetFormatPr defaultColWidth="8.5625" defaultRowHeight="39.95" zeroHeight="false" outlineLevelRow="0" outlineLevelCol="0"/>
  <cols>
    <col collapsed="false" customWidth="true" hidden="false" outlineLevel="0" max="1" min="1" style="96" width="10.56"/>
    <col collapsed="false" customWidth="true" hidden="false" outlineLevel="0" max="2" min="2" style="97" width="15.41"/>
    <col collapsed="false" customWidth="true" hidden="false" outlineLevel="0" max="3" min="3" style="97" width="23.85"/>
    <col collapsed="false" customWidth="true" hidden="false" outlineLevel="0" max="4" min="4" style="98" width="35.42"/>
    <col collapsed="false" customWidth="true" hidden="false" outlineLevel="0" max="5" min="5" style="97" width="7.42"/>
    <col collapsed="false" customWidth="true" hidden="false" outlineLevel="0" max="6" min="6" style="98" width="7.42"/>
    <col collapsed="false" customWidth="false" hidden="false" outlineLevel="0" max="7" min="7" style="98" width="8.56"/>
    <col collapsed="false" customWidth="true" hidden="false" outlineLevel="0" max="8" min="8" style="98" width="7.56"/>
  </cols>
  <sheetData>
    <row r="1" customFormat="false" ht="39.95" hidden="false" customHeight="true" outlineLevel="0" collapsed="false">
      <c r="A1" s="96" t="s">
        <v>403</v>
      </c>
      <c r="B1" s="96"/>
      <c r="C1" s="96"/>
      <c r="D1" s="96"/>
    </row>
    <row r="2" customFormat="false" ht="39.95" hidden="false" customHeight="true" outlineLevel="0" collapsed="false">
      <c r="A2" s="99" t="s">
        <v>34</v>
      </c>
      <c r="B2" s="100" t="s">
        <v>404</v>
      </c>
      <c r="C2" s="101" t="s">
        <v>405</v>
      </c>
      <c r="D2" s="101" t="s">
        <v>37</v>
      </c>
      <c r="E2" s="102" t="s">
        <v>406</v>
      </c>
      <c r="F2" s="103" t="s">
        <v>407</v>
      </c>
      <c r="G2" s="103" t="s">
        <v>404</v>
      </c>
      <c r="H2" s="103" t="s">
        <v>408</v>
      </c>
    </row>
    <row r="3" customFormat="false" ht="44.25" hidden="false" customHeight="true" outlineLevel="0" collapsed="false">
      <c r="A3" s="104" t="s">
        <v>409</v>
      </c>
      <c r="B3" s="105" t="n">
        <v>42384</v>
      </c>
      <c r="C3" s="106" t="s">
        <v>410</v>
      </c>
      <c r="D3" s="98" t="s">
        <v>411</v>
      </c>
    </row>
    <row r="4" customFormat="false" ht="57" hidden="false" customHeight="true" outlineLevel="0" collapsed="false">
      <c r="A4" s="107" t="s">
        <v>412</v>
      </c>
      <c r="B4" s="105" t="n">
        <v>42397</v>
      </c>
      <c r="C4" s="108" t="s">
        <v>413</v>
      </c>
      <c r="D4" s="98" t="s">
        <v>414</v>
      </c>
    </row>
    <row r="5" customFormat="false" ht="50.25" hidden="false" customHeight="true" outlineLevel="0" collapsed="false">
      <c r="A5" s="107" t="s">
        <v>415</v>
      </c>
      <c r="B5" s="105" t="n">
        <v>42425</v>
      </c>
      <c r="C5" s="109" t="s">
        <v>416</v>
      </c>
      <c r="D5" s="98" t="s">
        <v>417</v>
      </c>
    </row>
    <row r="6" customFormat="false" ht="39.95" hidden="false" customHeight="true" outlineLevel="0" collapsed="false">
      <c r="A6" s="107" t="s">
        <v>418</v>
      </c>
      <c r="B6" s="105" t="n">
        <v>42425</v>
      </c>
      <c r="C6" s="108" t="s">
        <v>419</v>
      </c>
      <c r="D6" s="98" t="s">
        <v>420</v>
      </c>
    </row>
    <row r="7" customFormat="false" ht="39.95" hidden="false" customHeight="true" outlineLevel="0" collapsed="false">
      <c r="A7" s="107" t="s">
        <v>421</v>
      </c>
      <c r="B7" s="105" t="n">
        <v>42425</v>
      </c>
      <c r="C7" s="108" t="s">
        <v>419</v>
      </c>
      <c r="D7" s="98" t="s">
        <v>422</v>
      </c>
    </row>
    <row r="8" customFormat="false" ht="67.5" hidden="false" customHeight="true" outlineLevel="0" collapsed="false">
      <c r="A8" s="107" t="s">
        <v>423</v>
      </c>
      <c r="B8" s="105" t="n">
        <v>42425</v>
      </c>
      <c r="C8" s="108" t="s">
        <v>424</v>
      </c>
      <c r="D8" s="98" t="s">
        <v>425</v>
      </c>
    </row>
    <row r="9" customFormat="false" ht="48.75" hidden="false" customHeight="true" outlineLevel="0" collapsed="false">
      <c r="A9" s="107" t="s">
        <v>426</v>
      </c>
      <c r="B9" s="105" t="n">
        <v>42437</v>
      </c>
      <c r="C9" s="108" t="s">
        <v>427</v>
      </c>
      <c r="D9" s="110" t="s">
        <v>428</v>
      </c>
    </row>
    <row r="10" customFormat="false" ht="47.25" hidden="false" customHeight="true" outlineLevel="0" collapsed="false">
      <c r="A10" s="107" t="s">
        <v>429</v>
      </c>
      <c r="B10" s="105" t="n">
        <v>42437</v>
      </c>
      <c r="C10" s="108" t="s">
        <v>430</v>
      </c>
      <c r="D10" s="98" t="s">
        <v>431</v>
      </c>
    </row>
    <row r="11" customFormat="false" ht="51" hidden="false" customHeight="true" outlineLevel="0" collapsed="false">
      <c r="A11" s="104" t="s">
        <v>432</v>
      </c>
      <c r="B11" s="105" t="n">
        <v>42474</v>
      </c>
      <c r="C11" s="108" t="s">
        <v>419</v>
      </c>
      <c r="D11" s="110" t="s">
        <v>433</v>
      </c>
    </row>
    <row r="12" customFormat="false" ht="50.25" hidden="false" customHeight="true" outlineLevel="0" collapsed="false">
      <c r="A12" s="104" t="s">
        <v>434</v>
      </c>
      <c r="B12" s="105" t="n">
        <v>42474</v>
      </c>
      <c r="C12" s="108" t="s">
        <v>435</v>
      </c>
      <c r="D12" s="110" t="s">
        <v>436</v>
      </c>
    </row>
    <row r="13" customFormat="false" ht="60.75" hidden="false" customHeight="true" outlineLevel="0" collapsed="false">
      <c r="A13" s="104" t="s">
        <v>437</v>
      </c>
      <c r="B13" s="105" t="n">
        <v>42506</v>
      </c>
      <c r="C13" s="106" t="s">
        <v>438</v>
      </c>
      <c r="D13" s="111" t="s">
        <v>439</v>
      </c>
    </row>
    <row r="14" customFormat="false" ht="39.95" hidden="false" customHeight="true" outlineLevel="0" collapsed="false">
      <c r="A14" s="104" t="s">
        <v>440</v>
      </c>
      <c r="B14" s="105"/>
      <c r="C14" s="108"/>
      <c r="D14" s="110"/>
    </row>
    <row r="15" customFormat="false" ht="44.25" hidden="false" customHeight="true" outlineLevel="0" collapsed="false">
      <c r="A15" s="104" t="s">
        <v>441</v>
      </c>
      <c r="B15" s="105"/>
      <c r="C15" s="108"/>
      <c r="D15" s="110"/>
    </row>
    <row r="16" customFormat="false" ht="44.25" hidden="false" customHeight="true" outlineLevel="0" collapsed="false">
      <c r="A16" s="104" t="s">
        <v>442</v>
      </c>
      <c r="B16" s="105"/>
      <c r="C16" s="108"/>
    </row>
    <row r="17" customFormat="false" ht="44.25" hidden="false" customHeight="true" outlineLevel="0" collapsed="false">
      <c r="A17" s="104" t="s">
        <v>443</v>
      </c>
      <c r="B17" s="105"/>
      <c r="C17" s="108"/>
    </row>
    <row r="18" customFormat="false" ht="39.95" hidden="false" customHeight="true" outlineLevel="0" collapsed="false">
      <c r="A18" s="104" t="s">
        <v>444</v>
      </c>
      <c r="B18" s="105"/>
      <c r="C18" s="108"/>
    </row>
    <row r="19" customFormat="false" ht="39.95" hidden="false" customHeight="true" outlineLevel="0" collapsed="false">
      <c r="A19" s="104" t="s">
        <v>445</v>
      </c>
      <c r="B19" s="105"/>
      <c r="C19" s="108"/>
      <c r="D19" s="110"/>
    </row>
    <row r="20" customFormat="false" ht="45.75" hidden="false" customHeight="true" outlineLevel="0" collapsed="false">
      <c r="A20" s="104" t="s">
        <v>446</v>
      </c>
      <c r="B20" s="105"/>
      <c r="C20" s="108"/>
    </row>
    <row r="21" customFormat="false" ht="44.25" hidden="false" customHeight="true" outlineLevel="0" collapsed="false">
      <c r="A21" s="104" t="s">
        <v>447</v>
      </c>
      <c r="B21" s="105"/>
      <c r="C21" s="108"/>
      <c r="D21" s="110"/>
    </row>
    <row r="22" customFormat="false" ht="51" hidden="false" customHeight="true" outlineLevel="0" collapsed="false">
      <c r="A22" s="104" t="s">
        <v>448</v>
      </c>
      <c r="B22" s="105"/>
      <c r="C22" s="108"/>
      <c r="D22" s="111"/>
    </row>
    <row r="23" customFormat="false" ht="47.25" hidden="false" customHeight="true" outlineLevel="0" collapsed="false">
      <c r="A23" s="104" t="s">
        <v>449</v>
      </c>
      <c r="B23" s="105"/>
      <c r="C23" s="108"/>
      <c r="D23" s="110"/>
    </row>
    <row r="24" customFormat="false" ht="39.95" hidden="false" customHeight="true" outlineLevel="0" collapsed="false">
      <c r="A24" s="104" t="s">
        <v>450</v>
      </c>
      <c r="B24" s="105"/>
      <c r="C24" s="108"/>
      <c r="D24" s="110"/>
    </row>
    <row r="25" customFormat="false" ht="43.5" hidden="false" customHeight="true" outlineLevel="0" collapsed="false">
      <c r="A25" s="104" t="s">
        <v>451</v>
      </c>
      <c r="B25" s="105"/>
      <c r="C25" s="109"/>
      <c r="D25" s="110"/>
    </row>
    <row r="26" customFormat="false" ht="39.95" hidden="false" customHeight="true" outlineLevel="0" collapsed="false">
      <c r="A26" s="104" t="s">
        <v>452</v>
      </c>
      <c r="B26" s="105"/>
      <c r="C26" s="108"/>
      <c r="D26" s="111"/>
    </row>
    <row r="27" customFormat="false" ht="39.95" hidden="false" customHeight="true" outlineLevel="0" collapsed="false">
      <c r="A27" s="104" t="s">
        <v>453</v>
      </c>
      <c r="B27" s="105"/>
      <c r="C27" s="108"/>
      <c r="D27" s="111"/>
    </row>
    <row r="28" customFormat="false" ht="45" hidden="false" customHeight="true" outlineLevel="0" collapsed="false">
      <c r="A28" s="104" t="s">
        <v>454</v>
      </c>
      <c r="B28" s="105"/>
      <c r="C28" s="108"/>
      <c r="D28" s="111"/>
    </row>
    <row r="29" customFormat="false" ht="39.95" hidden="false" customHeight="true" outlineLevel="0" collapsed="false">
      <c r="A29" s="104" t="s">
        <v>455</v>
      </c>
      <c r="B29" s="105"/>
      <c r="C29" s="108"/>
      <c r="D29" s="112"/>
    </row>
    <row r="30" customFormat="false" ht="44.25" hidden="false" customHeight="true" outlineLevel="0" collapsed="false">
      <c r="A30" s="104" t="s">
        <v>456</v>
      </c>
      <c r="B30" s="105"/>
      <c r="C30" s="108"/>
      <c r="D30" s="110"/>
    </row>
    <row r="31" customFormat="false" ht="39.95" hidden="false" customHeight="true" outlineLevel="0" collapsed="false">
      <c r="A31" s="104" t="s">
        <v>457</v>
      </c>
      <c r="B31" s="105"/>
      <c r="C31" s="108"/>
    </row>
    <row r="32" customFormat="false" ht="44.25" hidden="false" customHeight="true" outlineLevel="0" collapsed="false">
      <c r="A32" s="104" t="s">
        <v>458</v>
      </c>
      <c r="B32" s="105"/>
      <c r="C32" s="108"/>
    </row>
    <row r="33" customFormat="false" ht="44.25" hidden="false" customHeight="true" outlineLevel="0" collapsed="false">
      <c r="A33" s="104" t="s">
        <v>459</v>
      </c>
      <c r="B33" s="105"/>
      <c r="C33" s="108"/>
    </row>
    <row r="34" customFormat="false" ht="48.75" hidden="false" customHeight="true" outlineLevel="0" collapsed="false">
      <c r="A34" s="104" t="s">
        <v>460</v>
      </c>
      <c r="B34" s="105"/>
      <c r="C34" s="108"/>
      <c r="D34" s="111"/>
    </row>
    <row r="35" customFormat="false" ht="42.75" hidden="false" customHeight="true" outlineLevel="0" collapsed="false">
      <c r="A35" s="104" t="s">
        <v>461</v>
      </c>
      <c r="B35" s="105"/>
      <c r="C35" s="108"/>
      <c r="D35" s="111"/>
    </row>
    <row r="36" customFormat="false" ht="39.95" hidden="false" customHeight="true" outlineLevel="0" collapsed="false">
      <c r="A36" s="104" t="s">
        <v>462</v>
      </c>
      <c r="B36" s="105"/>
      <c r="C36" s="108"/>
      <c r="D36" s="111"/>
    </row>
    <row r="37" customFormat="false" ht="42.75" hidden="false" customHeight="true" outlineLevel="0" collapsed="false">
      <c r="A37" s="104" t="s">
        <v>463</v>
      </c>
      <c r="B37" s="105"/>
      <c r="C37" s="108"/>
      <c r="D37" s="111"/>
    </row>
    <row r="38" customFormat="false" ht="39.75" hidden="false" customHeight="true" outlineLevel="0" collapsed="false">
      <c r="A38" s="104" t="s">
        <v>464</v>
      </c>
      <c r="B38" s="105"/>
      <c r="C38" s="108"/>
      <c r="D38" s="110"/>
    </row>
    <row r="39" customFormat="false" ht="39.95" hidden="false" customHeight="true" outlineLevel="0" collapsed="false">
      <c r="A39" s="104" t="s">
        <v>465</v>
      </c>
      <c r="B39" s="105"/>
      <c r="C39" s="108"/>
      <c r="D39" s="110"/>
    </row>
    <row r="40" customFormat="false" ht="39.95" hidden="false" customHeight="true" outlineLevel="0" collapsed="false">
      <c r="A40" s="104" t="s">
        <v>466</v>
      </c>
      <c r="B40" s="105"/>
      <c r="C40" s="108"/>
      <c r="D40" s="110"/>
    </row>
    <row r="41" customFormat="false" ht="39.95" hidden="false" customHeight="true" outlineLevel="0" collapsed="false">
      <c r="A41" s="104" t="s">
        <v>467</v>
      </c>
      <c r="B41" s="105"/>
      <c r="C41" s="108"/>
      <c r="D41" s="111"/>
    </row>
    <row r="42" customFormat="false" ht="39.95" hidden="false" customHeight="true" outlineLevel="0" collapsed="false">
      <c r="A42" s="104" t="s">
        <v>468</v>
      </c>
      <c r="B42" s="105"/>
      <c r="C42" s="108"/>
      <c r="D42" s="110"/>
    </row>
    <row r="43" customFormat="false" ht="39.75" hidden="false" customHeight="true" outlineLevel="0" collapsed="false">
      <c r="A43" s="104" t="s">
        <v>469</v>
      </c>
      <c r="B43" s="105"/>
      <c r="C43" s="108"/>
      <c r="D43" s="110"/>
    </row>
    <row r="44" customFormat="false" ht="44.25" hidden="false" customHeight="true" outlineLevel="0" collapsed="false">
      <c r="A44" s="104" t="s">
        <v>470</v>
      </c>
      <c r="B44" s="105"/>
      <c r="C44" s="108"/>
    </row>
    <row r="45" customFormat="false" ht="59.25" hidden="false" customHeight="true" outlineLevel="0" collapsed="false">
      <c r="A45" s="104" t="s">
        <v>471</v>
      </c>
      <c r="B45" s="105"/>
      <c r="C45" s="108"/>
    </row>
    <row r="46" customFormat="false" ht="46.5" hidden="false" customHeight="true" outlineLevel="0" collapsed="false">
      <c r="A46" s="104" t="s">
        <v>472</v>
      </c>
      <c r="B46" s="105"/>
      <c r="C46" s="108"/>
      <c r="D46" s="111"/>
    </row>
    <row r="47" customFormat="false" ht="46.5" hidden="false" customHeight="true" outlineLevel="0" collapsed="false">
      <c r="A47" s="104" t="s">
        <v>473</v>
      </c>
      <c r="B47" s="105"/>
      <c r="C47" s="108"/>
      <c r="D47" s="111"/>
    </row>
    <row r="48" customFormat="false" ht="47.25" hidden="false" customHeight="true" outlineLevel="0" collapsed="false">
      <c r="A48" s="104" t="s">
        <v>474</v>
      </c>
      <c r="B48" s="105"/>
      <c r="C48" s="108"/>
      <c r="D48" s="110"/>
    </row>
    <row r="49" customFormat="false" ht="53.25" hidden="false" customHeight="true" outlineLevel="0" collapsed="false">
      <c r="A49" s="104" t="s">
        <v>475</v>
      </c>
      <c r="B49" s="105"/>
      <c r="C49" s="108"/>
      <c r="D49" s="110"/>
    </row>
    <row r="50" customFormat="false" ht="42.75" hidden="false" customHeight="true" outlineLevel="0" collapsed="false">
      <c r="A50" s="104" t="s">
        <v>476</v>
      </c>
      <c r="B50" s="105"/>
      <c r="C50" s="108"/>
      <c r="D50" s="110"/>
    </row>
    <row r="51" customFormat="false" ht="51" hidden="false" customHeight="true" outlineLevel="0" collapsed="false">
      <c r="A51" s="104" t="s">
        <v>477</v>
      </c>
      <c r="B51" s="105"/>
      <c r="C51" s="108"/>
      <c r="D51" s="110"/>
    </row>
    <row r="52" customFormat="false" ht="43.5" hidden="false" customHeight="true" outlineLevel="0" collapsed="false">
      <c r="A52" s="104" t="s">
        <v>478</v>
      </c>
      <c r="B52" s="105"/>
      <c r="C52" s="108"/>
    </row>
    <row r="53" customFormat="false" ht="39.95" hidden="false" customHeight="true" outlineLevel="0" collapsed="false">
      <c r="A53" s="104" t="s">
        <v>479</v>
      </c>
      <c r="B53" s="105"/>
      <c r="C53" s="108"/>
    </row>
    <row r="54" customFormat="false" ht="45" hidden="false" customHeight="true" outlineLevel="0" collapsed="false">
      <c r="A54" s="104" t="s">
        <v>480</v>
      </c>
      <c r="B54" s="105"/>
      <c r="C54" s="108"/>
    </row>
    <row r="55" customFormat="false" ht="45" hidden="false" customHeight="true" outlineLevel="0" collapsed="false">
      <c r="A55" s="104" t="s">
        <v>481</v>
      </c>
      <c r="B55" s="105"/>
      <c r="C55" s="108"/>
    </row>
    <row r="56" customFormat="false" ht="44.25" hidden="false" customHeight="true" outlineLevel="0" collapsed="false">
      <c r="A56" s="104"/>
      <c r="B56" s="105"/>
      <c r="C56" s="108"/>
    </row>
    <row r="57" customFormat="false" ht="44.25" hidden="false" customHeight="true" outlineLevel="0" collapsed="false">
      <c r="A57" s="113"/>
      <c r="B57" s="105"/>
      <c r="C57" s="108"/>
    </row>
    <row r="58" customFormat="false" ht="69" hidden="false" customHeight="true" outlineLevel="0" collapsed="false">
      <c r="A58" s="104"/>
      <c r="B58" s="105"/>
      <c r="C58" s="108"/>
    </row>
    <row r="59" customFormat="false" ht="44.25" hidden="false" customHeight="true" outlineLevel="0" collapsed="false">
      <c r="A59" s="104"/>
      <c r="B59" s="105"/>
      <c r="C59" s="108"/>
    </row>
    <row r="60" customFormat="false" ht="39.95" hidden="false" customHeight="true" outlineLevel="0" collapsed="false">
      <c r="A60" s="104"/>
      <c r="B60" s="105"/>
      <c r="C60" s="108"/>
      <c r="D60" s="110"/>
    </row>
    <row r="61" customFormat="false" ht="49.5" hidden="false" customHeight="true" outlineLevel="0" collapsed="false">
      <c r="A61" s="104"/>
      <c r="B61" s="105"/>
      <c r="C61" s="109"/>
    </row>
    <row r="62" customFormat="false" ht="47.25" hidden="false" customHeight="true" outlineLevel="0" collapsed="false">
      <c r="A62" s="104"/>
      <c r="B62" s="105"/>
      <c r="C62" s="108"/>
      <c r="D62" s="110"/>
    </row>
    <row r="63" customFormat="false" ht="39.95" hidden="false" customHeight="true" outlineLevel="0" collapsed="false">
      <c r="A63" s="104"/>
      <c r="B63" s="105"/>
      <c r="C63" s="108"/>
      <c r="D63" s="110"/>
    </row>
    <row r="64" customFormat="false" ht="39.95" hidden="false" customHeight="true" outlineLevel="0" collapsed="false">
      <c r="A64" s="104"/>
      <c r="B64" s="105"/>
      <c r="C64" s="108"/>
      <c r="D64" s="110"/>
    </row>
    <row r="65" customFormat="false" ht="55.5" hidden="false" customHeight="true" outlineLevel="0" collapsed="false">
      <c r="A65" s="104"/>
      <c r="B65" s="105"/>
      <c r="C65" s="108"/>
    </row>
    <row r="66" customFormat="false" ht="39.95" hidden="false" customHeight="true" outlineLevel="0" collapsed="false">
      <c r="A66" s="104"/>
      <c r="B66" s="105"/>
      <c r="C66" s="108"/>
      <c r="D66" s="110"/>
    </row>
    <row r="67" customFormat="false" ht="45" hidden="false" customHeight="true" outlineLevel="0" collapsed="false">
      <c r="A67" s="104"/>
      <c r="B67" s="105"/>
      <c r="C67" s="108"/>
      <c r="D67" s="110"/>
    </row>
    <row r="68" customFormat="false" ht="39.95" hidden="false" customHeight="true" outlineLevel="0" collapsed="false">
      <c r="A68" s="104"/>
      <c r="B68" s="105"/>
      <c r="C68" s="108"/>
    </row>
    <row r="69" customFormat="false" ht="46.5" hidden="false" customHeight="true" outlineLevel="0" collapsed="false">
      <c r="A69" s="104"/>
      <c r="B69" s="105"/>
      <c r="C69" s="108"/>
      <c r="D69" s="110"/>
    </row>
    <row r="70" customFormat="false" ht="39.95" hidden="false" customHeight="true" outlineLevel="0" collapsed="false">
      <c r="A70" s="104"/>
      <c r="B70" s="105"/>
      <c r="C70" s="108"/>
      <c r="D70" s="111"/>
    </row>
    <row r="71" customFormat="false" ht="44.25" hidden="false" customHeight="true" outlineLevel="0" collapsed="false">
      <c r="A71" s="104"/>
      <c r="B71" s="105"/>
      <c r="C71" s="108"/>
      <c r="D71" s="111"/>
    </row>
    <row r="72" customFormat="false" ht="39.95" hidden="false" customHeight="true" outlineLevel="0" collapsed="false">
      <c r="A72" s="104"/>
      <c r="B72" s="105"/>
      <c r="C72" s="108"/>
      <c r="D72" s="110"/>
    </row>
    <row r="73" customFormat="false" ht="49.5" hidden="false" customHeight="true" outlineLevel="0" collapsed="false">
      <c r="A73" s="104"/>
      <c r="B73" s="105"/>
      <c r="C73" s="108"/>
    </row>
    <row r="74" customFormat="false" ht="46.5" hidden="false" customHeight="true" outlineLevel="0" collapsed="false">
      <c r="A74" s="104"/>
      <c r="B74" s="105"/>
      <c r="C74" s="109"/>
      <c r="D74" s="111"/>
    </row>
    <row r="75" customFormat="false" ht="39.95" hidden="false" customHeight="true" outlineLevel="0" collapsed="false">
      <c r="A75" s="113"/>
      <c r="B75" s="105"/>
      <c r="C75" s="108"/>
      <c r="D75" s="110"/>
    </row>
    <row r="76" customFormat="false" ht="46.5" hidden="false" customHeight="true" outlineLevel="0" collapsed="false">
      <c r="A76" s="104"/>
      <c r="B76" s="105"/>
      <c r="C76" s="108"/>
      <c r="D76" s="110"/>
    </row>
    <row r="77" customFormat="false" ht="39.95" hidden="false" customHeight="true" outlineLevel="0" collapsed="false">
      <c r="A77" s="104"/>
      <c r="B77" s="105"/>
      <c r="C77" s="108"/>
      <c r="D77" s="110"/>
    </row>
    <row r="78" customFormat="false" ht="39.95" hidden="false" customHeight="true" outlineLevel="0" collapsed="false">
      <c r="A78" s="104"/>
      <c r="B78" s="105"/>
      <c r="C78" s="108"/>
      <c r="D78" s="110"/>
    </row>
    <row r="79" customFormat="false" ht="39.95" hidden="false" customHeight="true" outlineLevel="0" collapsed="false">
      <c r="A79" s="104"/>
      <c r="B79" s="105"/>
      <c r="C79" s="108"/>
    </row>
    <row r="80" customFormat="false" ht="39.95" hidden="false" customHeight="true" outlineLevel="0" collapsed="false">
      <c r="A80" s="104"/>
      <c r="B80" s="105"/>
      <c r="C80" s="108"/>
      <c r="D80" s="110"/>
    </row>
    <row r="81" customFormat="false" ht="39.95" hidden="false" customHeight="true" outlineLevel="0" collapsed="false">
      <c r="A81" s="104"/>
      <c r="B81" s="105"/>
      <c r="C81" s="108"/>
    </row>
    <row r="82" customFormat="false" ht="44.25" hidden="false" customHeight="true" outlineLevel="0" collapsed="false">
      <c r="A82" s="104"/>
      <c r="B82" s="105"/>
      <c r="C82" s="108"/>
    </row>
    <row r="83" customFormat="false" ht="45" hidden="false" customHeight="true" outlineLevel="0" collapsed="false">
      <c r="A83" s="104"/>
      <c r="B83" s="105"/>
      <c r="C83" s="108"/>
    </row>
    <row r="84" customFormat="false" ht="47.25" hidden="false" customHeight="true" outlineLevel="0" collapsed="false">
      <c r="A84" s="104"/>
      <c r="B84" s="105"/>
      <c r="C84" s="108"/>
      <c r="D84" s="110"/>
    </row>
    <row r="85" customFormat="false" ht="39.95" hidden="false" customHeight="true" outlineLevel="0" collapsed="false">
      <c r="A85" s="104"/>
      <c r="B85" s="105"/>
      <c r="C85" s="108"/>
      <c r="D85" s="110"/>
    </row>
    <row r="86" customFormat="false" ht="39.95" hidden="false" customHeight="true" outlineLevel="0" collapsed="false">
      <c r="A86" s="113"/>
      <c r="B86" s="105"/>
      <c r="C86" s="108"/>
      <c r="D86" s="110"/>
    </row>
    <row r="87" customFormat="false" ht="39.95" hidden="false" customHeight="true" outlineLevel="0" collapsed="false">
      <c r="A87" s="104"/>
      <c r="B87" s="105"/>
      <c r="C87" s="108"/>
      <c r="D87" s="110"/>
    </row>
    <row r="88" customFormat="false" ht="45" hidden="false" customHeight="true" outlineLevel="0" collapsed="false">
      <c r="A88" s="104"/>
      <c r="B88" s="105"/>
      <c r="C88" s="108"/>
    </row>
    <row r="89" customFormat="false" ht="39.95" hidden="false" customHeight="true" outlineLevel="0" collapsed="false">
      <c r="A89" s="104"/>
      <c r="B89" s="105"/>
      <c r="C89" s="108"/>
      <c r="D89" s="110"/>
    </row>
    <row r="90" customFormat="false" ht="44.25" hidden="false" customHeight="true" outlineLevel="0" collapsed="false">
      <c r="A90" s="104"/>
      <c r="B90" s="105"/>
      <c r="C90" s="108"/>
    </row>
    <row r="91" customFormat="false" ht="51" hidden="false" customHeight="true" outlineLevel="0" collapsed="false">
      <c r="A91" s="104"/>
      <c r="B91" s="105"/>
      <c r="C91" s="108"/>
      <c r="D91" s="110"/>
    </row>
    <row r="92" customFormat="false" ht="39.95" hidden="false" customHeight="true" outlineLevel="0" collapsed="false">
      <c r="A92" s="104"/>
      <c r="B92" s="105"/>
      <c r="C92" s="108"/>
      <c r="D92" s="110"/>
    </row>
    <row r="93" customFormat="false" ht="45" hidden="false" customHeight="true" outlineLevel="0" collapsed="false">
      <c r="A93" s="104"/>
      <c r="B93" s="105"/>
      <c r="C93" s="108"/>
      <c r="D93" s="110"/>
    </row>
    <row r="94" customFormat="false" ht="47.25" hidden="false" customHeight="true" outlineLevel="0" collapsed="false">
      <c r="A94" s="104"/>
      <c r="B94" s="105"/>
      <c r="C94" s="108"/>
      <c r="D94" s="110"/>
    </row>
    <row r="95" customFormat="false" ht="52.5" hidden="false" customHeight="true" outlineLevel="0" collapsed="false">
      <c r="A95" s="104"/>
      <c r="B95" s="105"/>
      <c r="C95" s="108"/>
    </row>
    <row r="96" customFormat="false" ht="44.25" hidden="false" customHeight="true" outlineLevel="0" collapsed="false">
      <c r="A96" s="104"/>
      <c r="B96" s="105"/>
      <c r="C96" s="108"/>
    </row>
    <row r="97" customFormat="false" ht="39.95" hidden="false" customHeight="true" outlineLevel="0" collapsed="false">
      <c r="A97" s="104"/>
      <c r="B97" s="105"/>
      <c r="C97" s="108"/>
    </row>
    <row r="98" customFormat="false" ht="39.95" hidden="false" customHeight="true" outlineLevel="0" collapsed="false">
      <c r="A98" s="104"/>
      <c r="B98" s="105"/>
      <c r="C98" s="108"/>
    </row>
    <row r="99" customFormat="false" ht="39.95" hidden="false" customHeight="true" outlineLevel="0" collapsed="false">
      <c r="A99" s="104"/>
      <c r="B99" s="105"/>
      <c r="C99" s="108"/>
    </row>
    <row r="100" customFormat="false" ht="39.95" hidden="false" customHeight="true" outlineLevel="0" collapsed="false">
      <c r="A100" s="104"/>
      <c r="B100" s="105"/>
      <c r="C100" s="108"/>
      <c r="D100" s="110"/>
    </row>
    <row r="101" customFormat="false" ht="47.25" hidden="false" customHeight="true" outlineLevel="0" collapsed="false">
      <c r="A101" s="104"/>
      <c r="B101" s="105"/>
      <c r="C101" s="109"/>
    </row>
    <row r="102" customFormat="false" ht="39.95" hidden="false" customHeight="true" outlineLevel="0" collapsed="false">
      <c r="A102" s="104"/>
      <c r="B102" s="105"/>
      <c r="C102" s="108"/>
      <c r="D102" s="111"/>
    </row>
    <row r="103" customFormat="false" ht="39.95" hidden="false" customHeight="true" outlineLevel="0" collapsed="false">
      <c r="A103" s="104"/>
      <c r="B103" s="105"/>
      <c r="C103" s="108"/>
      <c r="D103" s="111"/>
    </row>
    <row r="104" customFormat="false" ht="39.95" hidden="false" customHeight="true" outlineLevel="0" collapsed="false">
      <c r="A104" s="104"/>
      <c r="B104" s="105"/>
      <c r="C104" s="108"/>
      <c r="D104" s="111"/>
    </row>
    <row r="105" customFormat="false" ht="46.5" hidden="false" customHeight="true" outlineLevel="0" collapsed="false">
      <c r="A105" s="104"/>
      <c r="B105" s="105"/>
      <c r="C105" s="108"/>
      <c r="D105" s="111"/>
    </row>
    <row r="106" customFormat="false" ht="39.95" hidden="false" customHeight="true" outlineLevel="0" collapsed="false">
      <c r="A106" s="104"/>
      <c r="B106" s="105"/>
      <c r="C106" s="108"/>
      <c r="D106" s="110"/>
    </row>
    <row r="107" customFormat="false" ht="39.95" hidden="false" customHeight="true" outlineLevel="0" collapsed="false">
      <c r="A107" s="104"/>
      <c r="B107" s="105"/>
      <c r="C107" s="108"/>
      <c r="D107" s="110"/>
    </row>
    <row r="108" customFormat="false" ht="39.95" hidden="false" customHeight="true" outlineLevel="0" collapsed="false">
      <c r="A108" s="104"/>
      <c r="B108" s="105"/>
      <c r="C108" s="108"/>
      <c r="D108" s="110"/>
    </row>
    <row r="109" customFormat="false" ht="39.95" hidden="false" customHeight="true" outlineLevel="0" collapsed="false">
      <c r="A109" s="104"/>
      <c r="B109" s="105"/>
      <c r="C109" s="108"/>
      <c r="D109" s="110"/>
    </row>
    <row r="110" customFormat="false" ht="44.25" hidden="false" customHeight="true" outlineLevel="0" collapsed="false">
      <c r="A110" s="104"/>
      <c r="B110" s="105"/>
      <c r="C110" s="108"/>
      <c r="D110" s="110"/>
    </row>
    <row r="111" customFormat="false" ht="48" hidden="false" customHeight="true" outlineLevel="0" collapsed="false">
      <c r="A111" s="104"/>
      <c r="B111" s="105"/>
      <c r="C111" s="108"/>
      <c r="D111" s="110"/>
    </row>
    <row r="112" customFormat="false" ht="38.25" hidden="false" customHeight="true" outlineLevel="0" collapsed="false">
      <c r="A112" s="104"/>
      <c r="B112" s="105"/>
      <c r="C112" s="108"/>
      <c r="D112" s="110"/>
    </row>
    <row r="113" customFormat="false" ht="48.75" hidden="false" customHeight="true" outlineLevel="0" collapsed="false">
      <c r="A113" s="104"/>
      <c r="B113" s="105"/>
      <c r="C113" s="108"/>
      <c r="D113" s="111"/>
    </row>
    <row r="114" customFormat="false" ht="60" hidden="false" customHeight="true" outlineLevel="0" collapsed="false">
      <c r="A114" s="104"/>
      <c r="B114" s="114"/>
      <c r="C114" s="108"/>
    </row>
    <row r="115" customFormat="false" ht="60.75" hidden="false" customHeight="true" outlineLevel="0" collapsed="false">
      <c r="A115" s="104"/>
      <c r="B115" s="114"/>
      <c r="C115" s="108"/>
    </row>
    <row r="116" customFormat="false" ht="39" hidden="false" customHeight="true" outlineLevel="0" collapsed="false">
      <c r="A116" s="104"/>
      <c r="B116" s="114"/>
      <c r="C116" s="108"/>
      <c r="D116" s="111"/>
    </row>
    <row r="117" customFormat="false" ht="39.95" hidden="false" customHeight="true" outlineLevel="0" collapsed="false">
      <c r="A117" s="104"/>
      <c r="B117" s="114"/>
      <c r="C117" s="108"/>
      <c r="D117" s="111"/>
    </row>
    <row r="118" customFormat="false" ht="43.5" hidden="false" customHeight="true" outlineLevel="0" collapsed="false">
      <c r="A118" s="104"/>
      <c r="B118" s="114"/>
      <c r="C118" s="108"/>
      <c r="D118" s="111"/>
    </row>
    <row r="119" customFormat="false" ht="51.75" hidden="false" customHeight="true" outlineLevel="0" collapsed="false">
      <c r="A119" s="104"/>
      <c r="B119" s="105"/>
      <c r="C119" s="108"/>
      <c r="D119" s="111"/>
    </row>
    <row r="120" customFormat="false" ht="39.95" hidden="false" customHeight="true" outlineLevel="0" collapsed="false">
      <c r="A120" s="104"/>
      <c r="B120" s="105"/>
      <c r="C120" s="108"/>
      <c r="D120" s="110"/>
    </row>
    <row r="121" customFormat="false" ht="48" hidden="false" customHeight="true" outlineLevel="0" collapsed="false">
      <c r="A121" s="104"/>
      <c r="B121" s="105"/>
      <c r="C121" s="108"/>
    </row>
    <row r="122" customFormat="false" ht="44.25" hidden="false" customHeight="true" outlineLevel="0" collapsed="false">
      <c r="A122" s="104"/>
      <c r="B122" s="105"/>
      <c r="C122" s="108"/>
    </row>
    <row r="123" customFormat="false" ht="44.25" hidden="false" customHeight="true" outlineLevel="0" collapsed="false">
      <c r="A123" s="104"/>
      <c r="B123" s="105"/>
      <c r="C123" s="108"/>
    </row>
    <row r="124" customFormat="false" ht="43.5" hidden="false" customHeight="true" outlineLevel="0" collapsed="false">
      <c r="A124" s="104"/>
      <c r="B124" s="105"/>
      <c r="C124" s="108"/>
      <c r="D124" s="111"/>
    </row>
    <row r="125" customFormat="false" ht="55.5" hidden="false" customHeight="true" outlineLevel="0" collapsed="false">
      <c r="A125" s="104"/>
      <c r="B125" s="105"/>
      <c r="C125" s="108"/>
    </row>
    <row r="126" customFormat="false" ht="39.95" hidden="false" customHeight="true" outlineLevel="0" collapsed="false">
      <c r="A126" s="104"/>
      <c r="B126" s="105"/>
      <c r="C126" s="108"/>
      <c r="D126" s="110"/>
    </row>
    <row r="127" customFormat="false" ht="46.5" hidden="false" customHeight="true" outlineLevel="0" collapsed="false">
      <c r="A127" s="104"/>
      <c r="B127" s="105"/>
      <c r="C127" s="108"/>
      <c r="D127" s="111"/>
    </row>
    <row r="128" customFormat="false" ht="42" hidden="false" customHeight="true" outlineLevel="0" collapsed="false">
      <c r="A128" s="104"/>
      <c r="B128" s="105"/>
      <c r="C128" s="108"/>
      <c r="D128" s="110"/>
    </row>
    <row r="129" customFormat="false" ht="45.75" hidden="false" customHeight="true" outlineLevel="0" collapsed="false">
      <c r="A129" s="104"/>
      <c r="B129" s="105"/>
      <c r="C129" s="108"/>
    </row>
    <row r="130" customFormat="false" ht="39.95" hidden="false" customHeight="true" outlineLevel="0" collapsed="false">
      <c r="A130" s="104"/>
      <c r="B130" s="105"/>
      <c r="C130" s="106"/>
      <c r="D130" s="110"/>
    </row>
    <row r="131" customFormat="false" ht="39.95" hidden="false" customHeight="true" outlineLevel="0" collapsed="false">
      <c r="A131" s="104"/>
      <c r="B131" s="105"/>
      <c r="C131" s="108"/>
      <c r="D131" s="111"/>
    </row>
    <row r="132" customFormat="false" ht="39.95" hidden="false" customHeight="true" outlineLevel="0" collapsed="false">
      <c r="A132" s="104"/>
      <c r="B132" s="105"/>
      <c r="C132" s="108"/>
      <c r="D132" s="111"/>
    </row>
    <row r="133" customFormat="false" ht="39.95" hidden="false" customHeight="true" outlineLevel="0" collapsed="false">
      <c r="A133" s="104"/>
      <c r="B133" s="105"/>
      <c r="C133" s="108"/>
      <c r="D133" s="111"/>
    </row>
    <row r="134" customFormat="false" ht="43.5" hidden="false" customHeight="true" outlineLevel="0" collapsed="false">
      <c r="A134" s="104"/>
      <c r="B134" s="105"/>
      <c r="C134" s="108"/>
      <c r="D134" s="110"/>
    </row>
    <row r="135" customFormat="false" ht="39.95" hidden="false" customHeight="true" outlineLevel="0" collapsed="false">
      <c r="A135" s="104"/>
      <c r="B135" s="105"/>
      <c r="C135" s="108"/>
      <c r="D135" s="110"/>
    </row>
    <row r="136" customFormat="false" ht="39.95" hidden="false" customHeight="true" outlineLevel="0" collapsed="false">
      <c r="A136" s="104"/>
      <c r="B136" s="105"/>
      <c r="C136" s="108"/>
      <c r="D136" s="110"/>
    </row>
    <row r="137" customFormat="false" ht="39.95" hidden="false" customHeight="true" outlineLevel="0" collapsed="false">
      <c r="A137" s="104"/>
      <c r="B137" s="105"/>
      <c r="C137" s="108"/>
      <c r="D137" s="110"/>
    </row>
    <row r="138" customFormat="false" ht="39.75" hidden="false" customHeight="true" outlineLevel="0" collapsed="false">
      <c r="A138" s="104"/>
      <c r="B138" s="105"/>
      <c r="C138" s="108"/>
      <c r="D138" s="110"/>
    </row>
    <row r="139" customFormat="false" ht="39.75" hidden="false" customHeight="true" outlineLevel="0" collapsed="false">
      <c r="A139" s="104"/>
      <c r="B139" s="105"/>
      <c r="C139" s="108"/>
      <c r="D139" s="110"/>
    </row>
    <row r="140" customFormat="false" ht="39.95" hidden="false" customHeight="true" outlineLevel="0" collapsed="false">
      <c r="A140" s="104"/>
      <c r="B140" s="105"/>
      <c r="C140" s="108"/>
      <c r="D140" s="110"/>
    </row>
    <row r="141" customFormat="false" ht="39.95" hidden="false" customHeight="true" outlineLevel="0" collapsed="false">
      <c r="A141" s="104"/>
      <c r="B141" s="105"/>
      <c r="C141" s="108"/>
      <c r="D141" s="110"/>
    </row>
    <row r="142" customFormat="false" ht="39.95" hidden="false" customHeight="true" outlineLevel="0" collapsed="false">
      <c r="A142" s="104"/>
      <c r="B142" s="105"/>
      <c r="C142" s="108"/>
      <c r="D142" s="110"/>
    </row>
    <row r="143" customFormat="false" ht="39.95" hidden="false" customHeight="true" outlineLevel="0" collapsed="false">
      <c r="A143" s="104"/>
      <c r="B143" s="105"/>
      <c r="C143" s="108"/>
      <c r="D143" s="111"/>
    </row>
    <row r="144" customFormat="false" ht="39.95" hidden="false" customHeight="true" outlineLevel="0" collapsed="false">
      <c r="A144" s="104"/>
      <c r="B144" s="105"/>
      <c r="C144" s="108"/>
    </row>
    <row r="145" customFormat="false" ht="44.25" hidden="false" customHeight="true" outlineLevel="0" collapsed="false">
      <c r="A145" s="104"/>
      <c r="B145" s="105"/>
      <c r="C145" s="109"/>
    </row>
    <row r="146" customFormat="false" ht="45.75" hidden="false" customHeight="true" outlineLevel="0" collapsed="false">
      <c r="A146" s="104"/>
      <c r="B146" s="105"/>
      <c r="C146" s="109"/>
    </row>
    <row r="147" customFormat="false" ht="44.25" hidden="false" customHeight="true" outlineLevel="0" collapsed="false">
      <c r="A147" s="104"/>
      <c r="B147" s="105"/>
      <c r="C147" s="108"/>
      <c r="D147" s="110"/>
    </row>
    <row r="148" customFormat="false" ht="39.95" hidden="false" customHeight="true" outlineLevel="0" collapsed="false">
      <c r="A148" s="104"/>
      <c r="B148" s="105"/>
      <c r="C148" s="108"/>
      <c r="D148" s="110"/>
    </row>
    <row r="149" customFormat="false" ht="39.95" hidden="false" customHeight="true" outlineLevel="0" collapsed="false">
      <c r="A149" s="104"/>
      <c r="B149" s="105"/>
      <c r="C149" s="108"/>
    </row>
    <row r="150" customFormat="false" ht="45.75" hidden="false" customHeight="true" outlineLevel="0" collapsed="false">
      <c r="A150" s="104"/>
      <c r="B150" s="105"/>
      <c r="C150" s="108"/>
    </row>
    <row r="151" customFormat="false" ht="66" hidden="false" customHeight="true" outlineLevel="0" collapsed="false">
      <c r="A151" s="104"/>
      <c r="B151" s="105"/>
      <c r="C151" s="108"/>
    </row>
    <row r="152" customFormat="false" ht="45" hidden="false" customHeight="true" outlineLevel="0" collapsed="false">
      <c r="A152" s="104"/>
      <c r="B152" s="105"/>
      <c r="C152" s="108"/>
      <c r="D152" s="110"/>
    </row>
    <row r="153" customFormat="false" ht="45" hidden="false" customHeight="true" outlineLevel="0" collapsed="false">
      <c r="A153" s="104"/>
      <c r="B153" s="105"/>
      <c r="C153" s="108"/>
    </row>
    <row r="154" customFormat="false" ht="48.75" hidden="false" customHeight="true" outlineLevel="0" collapsed="false">
      <c r="A154" s="104"/>
      <c r="B154" s="105"/>
      <c r="C154" s="108"/>
    </row>
    <row r="155" customFormat="false" ht="43.5" hidden="false" customHeight="true" outlineLevel="0" collapsed="false">
      <c r="A155" s="104"/>
      <c r="B155" s="105"/>
      <c r="C155" s="108"/>
    </row>
    <row r="156" customFormat="false" ht="39.95" hidden="false" customHeight="true" outlineLevel="0" collapsed="false">
      <c r="A156" s="104"/>
      <c r="B156" s="105"/>
      <c r="C156" s="108"/>
      <c r="D156" s="110"/>
    </row>
    <row r="157" customFormat="false" ht="47.25" hidden="false" customHeight="true" outlineLevel="0" collapsed="false">
      <c r="A157" s="104"/>
      <c r="B157" s="105"/>
      <c r="C157" s="109"/>
    </row>
    <row r="158" customFormat="false" ht="39.95" hidden="false" customHeight="true" outlineLevel="0" collapsed="false">
      <c r="A158" s="104"/>
      <c r="B158" s="105"/>
      <c r="C158" s="108"/>
      <c r="D158" s="110"/>
    </row>
    <row r="159" customFormat="false" ht="44.25" hidden="false" customHeight="true" outlineLevel="0" collapsed="false">
      <c r="A159" s="104"/>
      <c r="B159" s="105"/>
      <c r="C159" s="108"/>
    </row>
    <row r="160" customFormat="false" ht="50.25" hidden="false" customHeight="true" outlineLevel="0" collapsed="false">
      <c r="A160" s="104"/>
      <c r="B160" s="105"/>
      <c r="C160" s="109"/>
    </row>
    <row r="161" customFormat="false" ht="39.95" hidden="false" customHeight="true" outlineLevel="0" collapsed="false">
      <c r="A161" s="104"/>
      <c r="B161" s="105"/>
      <c r="C161" s="108"/>
    </row>
    <row r="162" customFormat="false" ht="39.95" hidden="false" customHeight="true" outlineLevel="0" collapsed="false">
      <c r="A162" s="104"/>
      <c r="B162" s="105"/>
      <c r="C162" s="108"/>
      <c r="D162" s="110"/>
    </row>
    <row r="163" customFormat="false" ht="39.95" hidden="false" customHeight="true" outlineLevel="0" collapsed="false">
      <c r="A163" s="104"/>
      <c r="B163" s="105"/>
      <c r="C163" s="108"/>
      <c r="D163" s="110"/>
    </row>
    <row r="164" customFormat="false" ht="47.25" hidden="false" customHeight="true" outlineLevel="0" collapsed="false">
      <c r="A164" s="104"/>
      <c r="B164" s="105"/>
      <c r="C164" s="108"/>
    </row>
    <row r="165" customFormat="false" ht="44.25" hidden="false" customHeight="true" outlineLevel="0" collapsed="false">
      <c r="A165" s="104"/>
      <c r="B165" s="105"/>
      <c r="C165" s="108"/>
    </row>
    <row r="166" customFormat="false" ht="39" hidden="false" customHeight="true" outlineLevel="0" collapsed="false">
      <c r="A166" s="104"/>
      <c r="B166" s="105"/>
      <c r="C166" s="108"/>
      <c r="D166" s="111"/>
    </row>
    <row r="167" customFormat="false" ht="39.95" hidden="false" customHeight="true" outlineLevel="0" collapsed="false">
      <c r="A167" s="104"/>
      <c r="B167" s="105"/>
      <c r="C167" s="115"/>
      <c r="D167" s="110"/>
    </row>
    <row r="168" customFormat="false" ht="39.95" hidden="false" customHeight="true" outlineLevel="0" collapsed="false">
      <c r="A168" s="104"/>
      <c r="B168" s="105"/>
      <c r="C168" s="108"/>
    </row>
    <row r="169" customFormat="false" ht="39.95" hidden="false" customHeight="true" outlineLevel="0" collapsed="false">
      <c r="A169" s="104"/>
      <c r="B169" s="105"/>
      <c r="C169" s="108"/>
      <c r="D169" s="110"/>
    </row>
    <row r="170" customFormat="false" ht="44.25" hidden="false" customHeight="true" outlineLevel="0" collapsed="false">
      <c r="A170" s="104"/>
      <c r="B170" s="105"/>
      <c r="C170" s="108"/>
    </row>
    <row r="171" customFormat="false" ht="54.75" hidden="false" customHeight="true" outlineLevel="0" collapsed="false">
      <c r="A171" s="104"/>
      <c r="B171" s="105"/>
      <c r="C171" s="108"/>
    </row>
    <row r="172" customFormat="false" ht="39.95" hidden="false" customHeight="true" outlineLevel="0" collapsed="false">
      <c r="A172" s="104"/>
      <c r="B172" s="105"/>
      <c r="C172" s="108"/>
      <c r="D172" s="110"/>
    </row>
    <row r="173" customFormat="false" ht="39.95" hidden="false" customHeight="true" outlineLevel="0" collapsed="false">
      <c r="A173" s="104"/>
      <c r="B173" s="105"/>
      <c r="C173" s="108"/>
      <c r="D173" s="110"/>
    </row>
    <row r="174" customFormat="false" ht="39.95" hidden="false" customHeight="true" outlineLevel="0" collapsed="false">
      <c r="A174" s="104"/>
      <c r="B174" s="105"/>
      <c r="C174" s="108"/>
    </row>
    <row r="175" customFormat="false" ht="45" hidden="false" customHeight="true" outlineLevel="0" collapsed="false">
      <c r="A175" s="104"/>
      <c r="B175" s="105"/>
      <c r="C175" s="108"/>
    </row>
    <row r="176" customFormat="false" ht="39.95" hidden="false" customHeight="true" outlineLevel="0" collapsed="false">
      <c r="A176" s="104"/>
      <c r="B176" s="105"/>
      <c r="C176" s="108"/>
      <c r="D176" s="110"/>
    </row>
    <row r="177" customFormat="false" ht="39.95" hidden="false" customHeight="true" outlineLevel="0" collapsed="false">
      <c r="A177" s="104"/>
      <c r="B177" s="105"/>
      <c r="C177" s="108"/>
    </row>
    <row r="178" customFormat="false" ht="48.75" hidden="false" customHeight="true" outlineLevel="0" collapsed="false">
      <c r="A178" s="104"/>
      <c r="B178" s="105"/>
      <c r="C178" s="109"/>
    </row>
    <row r="179" customFormat="false" ht="39.95" hidden="false" customHeight="true" outlineLevel="0" collapsed="false">
      <c r="A179" s="104"/>
      <c r="B179" s="105"/>
      <c r="C179" s="108"/>
      <c r="D179" s="110"/>
    </row>
    <row r="180" customFormat="false" ht="49.5" hidden="false" customHeight="true" outlineLevel="0" collapsed="false">
      <c r="A180" s="104"/>
      <c r="B180" s="105"/>
      <c r="C180" s="109"/>
    </row>
    <row r="181" customFormat="false" ht="47.25" hidden="false" customHeight="true" outlineLevel="0" collapsed="false">
      <c r="A181" s="104"/>
      <c r="B181" s="105"/>
      <c r="C181" s="108"/>
    </row>
    <row r="182" customFormat="false" ht="44.25" hidden="false" customHeight="true" outlineLevel="0" collapsed="false">
      <c r="A182" s="104"/>
      <c r="B182" s="105"/>
      <c r="C182" s="108"/>
      <c r="D182" s="110"/>
    </row>
    <row r="183" customFormat="false" ht="39.95" hidden="false" customHeight="true" outlineLevel="0" collapsed="false">
      <c r="A183" s="104"/>
      <c r="B183" s="105"/>
      <c r="C183" s="108"/>
      <c r="D183" s="110"/>
    </row>
    <row r="184" customFormat="false" ht="46.5" hidden="false" customHeight="true" outlineLevel="0" collapsed="false">
      <c r="A184" s="104"/>
      <c r="B184" s="105"/>
      <c r="C184" s="108"/>
    </row>
    <row r="185" customFormat="false" ht="48" hidden="false" customHeight="true" outlineLevel="0" collapsed="false">
      <c r="A185" s="104"/>
      <c r="B185" s="105"/>
      <c r="C185" s="108"/>
    </row>
    <row r="186" customFormat="false" ht="47.25" hidden="false" customHeight="true" outlineLevel="0" collapsed="false">
      <c r="A186" s="104"/>
      <c r="B186" s="105"/>
      <c r="C186" s="108"/>
    </row>
    <row r="187" customFormat="false" ht="39.95" hidden="false" customHeight="true" outlineLevel="0" collapsed="false">
      <c r="A187" s="104"/>
      <c r="B187" s="105"/>
      <c r="C187" s="108"/>
      <c r="D187" s="110"/>
    </row>
    <row r="188" customFormat="false" ht="46.5" hidden="false" customHeight="true" outlineLevel="0" collapsed="false">
      <c r="A188" s="104"/>
      <c r="B188" s="105"/>
      <c r="C188" s="108"/>
      <c r="D188" s="110"/>
    </row>
    <row r="189" customFormat="false" ht="51" hidden="false" customHeight="true" outlineLevel="0" collapsed="false">
      <c r="A189" s="104"/>
      <c r="B189" s="105"/>
      <c r="C189" s="108"/>
      <c r="D189" s="110"/>
    </row>
    <row r="190" customFormat="false" ht="39.95" hidden="false" customHeight="true" outlineLevel="0" collapsed="false">
      <c r="A190" s="104"/>
      <c r="B190" s="105"/>
      <c r="C190" s="108"/>
    </row>
    <row r="191" customFormat="false" ht="39.95" hidden="false" customHeight="true" outlineLevel="0" collapsed="false">
      <c r="A191" s="104"/>
      <c r="B191" s="105"/>
      <c r="C191" s="108"/>
      <c r="D191" s="110"/>
    </row>
    <row r="192" customFormat="false" ht="39.95" hidden="false" customHeight="true" outlineLevel="0" collapsed="false">
      <c r="A192" s="104"/>
      <c r="B192" s="105"/>
      <c r="C192" s="108"/>
    </row>
    <row r="193" customFormat="false" ht="39.95" hidden="false" customHeight="true" outlineLevel="0" collapsed="false">
      <c r="A193" s="104"/>
      <c r="B193" s="105"/>
      <c r="C193" s="108"/>
    </row>
    <row r="194" customFormat="false" ht="39.75" hidden="false" customHeight="true" outlineLevel="0" collapsed="false">
      <c r="A194" s="104"/>
      <c r="B194" s="105"/>
      <c r="C194" s="108"/>
    </row>
    <row r="195" customFormat="false" ht="39.95" hidden="false" customHeight="true" outlineLevel="0" collapsed="false">
      <c r="A195" s="104"/>
      <c r="B195" s="105"/>
      <c r="C195" s="108"/>
    </row>
    <row r="196" customFormat="false" ht="39.95" hidden="false" customHeight="true" outlineLevel="0" collapsed="false">
      <c r="A196" s="104"/>
      <c r="B196" s="105"/>
      <c r="C196" s="108"/>
    </row>
    <row r="197" customFormat="false" ht="39.95" hidden="false" customHeight="true" outlineLevel="0" collapsed="false">
      <c r="A197" s="104"/>
      <c r="B197" s="105"/>
      <c r="C197" s="108"/>
    </row>
    <row r="198" customFormat="false" ht="45.75" hidden="false" customHeight="true" outlineLevel="0" collapsed="false">
      <c r="A198" s="104"/>
      <c r="B198" s="105"/>
      <c r="C198" s="108"/>
    </row>
    <row r="199" customFormat="false" ht="45.75" hidden="false" customHeight="true" outlineLevel="0" collapsed="false">
      <c r="A199" s="104"/>
      <c r="B199" s="105"/>
      <c r="C199" s="108"/>
    </row>
    <row r="200" customFormat="false" ht="39.95" hidden="false" customHeight="true" outlineLevel="0" collapsed="false">
      <c r="A200" s="104"/>
      <c r="B200" s="105"/>
      <c r="C200" s="108"/>
    </row>
    <row r="201" customFormat="false" ht="39.95" hidden="false" customHeight="true" outlineLevel="0" collapsed="false">
      <c r="A201" s="104"/>
      <c r="B201" s="105"/>
      <c r="C201" s="108"/>
    </row>
    <row r="202" customFormat="false" ht="39.95" hidden="false" customHeight="true" outlineLevel="0" collapsed="false">
      <c r="A202" s="104"/>
      <c r="B202" s="105"/>
      <c r="C202" s="108"/>
      <c r="D202" s="110"/>
    </row>
    <row r="203" customFormat="false" ht="39.95" hidden="false" customHeight="true" outlineLevel="0" collapsed="false">
      <c r="A203" s="104"/>
      <c r="B203" s="105"/>
      <c r="C203" s="108"/>
      <c r="D203" s="110"/>
    </row>
    <row r="204" customFormat="false" ht="39.95" hidden="false" customHeight="true" outlineLevel="0" collapsed="false">
      <c r="A204" s="104"/>
      <c r="B204" s="105"/>
      <c r="C204" s="108"/>
      <c r="D204" s="110"/>
    </row>
    <row r="205" customFormat="false" ht="39.95" hidden="false" customHeight="true" outlineLevel="0" collapsed="false">
      <c r="A205" s="104"/>
      <c r="B205" s="105"/>
      <c r="C205" s="108"/>
      <c r="D205" s="110"/>
    </row>
    <row r="206" customFormat="false" ht="39.95" hidden="false" customHeight="true" outlineLevel="0" collapsed="false">
      <c r="A206" s="104"/>
      <c r="B206" s="105"/>
      <c r="C206" s="108"/>
      <c r="D206" s="110"/>
    </row>
    <row r="207" customFormat="false" ht="39.95" hidden="false" customHeight="true" outlineLevel="0" collapsed="false">
      <c r="A207" s="104"/>
      <c r="B207" s="105"/>
      <c r="C207" s="108"/>
    </row>
    <row r="208" customFormat="false" ht="43.5" hidden="false" customHeight="true" outlineLevel="0" collapsed="false">
      <c r="A208" s="104"/>
      <c r="B208" s="105"/>
      <c r="C208" s="108"/>
    </row>
    <row r="209" customFormat="false" ht="39.95" hidden="false" customHeight="true" outlineLevel="0" collapsed="false">
      <c r="A209" s="104"/>
      <c r="B209" s="105"/>
      <c r="C209" s="108"/>
    </row>
    <row r="210" customFormat="false" ht="46.5" hidden="false" customHeight="true" outlineLevel="0" collapsed="false">
      <c r="A210" s="104"/>
      <c r="B210" s="105"/>
      <c r="C210" s="108"/>
    </row>
    <row r="211" customFormat="false" ht="39.95" hidden="false" customHeight="true" outlineLevel="0" collapsed="false">
      <c r="A211" s="104"/>
      <c r="B211" s="105"/>
      <c r="C211" s="108"/>
      <c r="D211" s="111"/>
    </row>
    <row r="212" customFormat="false" ht="47.25" hidden="false" customHeight="true" outlineLevel="0" collapsed="false">
      <c r="A212" s="104"/>
      <c r="B212" s="105"/>
      <c r="C212" s="108"/>
      <c r="D212" s="110"/>
    </row>
    <row r="213" customFormat="false" ht="39.95" hidden="false" customHeight="true" outlineLevel="0" collapsed="false">
      <c r="A213" s="104"/>
      <c r="B213" s="105"/>
      <c r="C213" s="108"/>
      <c r="D213" s="111"/>
    </row>
    <row r="214" customFormat="false" ht="51" hidden="false" customHeight="true" outlineLevel="0" collapsed="false">
      <c r="A214" s="104"/>
      <c r="B214" s="105"/>
      <c r="C214" s="108"/>
      <c r="D214" s="110"/>
    </row>
    <row r="215" customFormat="false" ht="39.95" hidden="false" customHeight="true" outlineLevel="0" collapsed="false">
      <c r="A215" s="104"/>
      <c r="B215" s="105"/>
      <c r="C215" s="108"/>
      <c r="D215" s="110"/>
    </row>
    <row r="216" customFormat="false" ht="39.95" hidden="false" customHeight="true" outlineLevel="0" collapsed="false">
      <c r="A216" s="104"/>
      <c r="B216" s="105"/>
      <c r="C216" s="108"/>
      <c r="D216" s="110"/>
    </row>
    <row r="217" customFormat="false" ht="39.95" hidden="false" customHeight="true" outlineLevel="0" collapsed="false">
      <c r="A217" s="104"/>
      <c r="B217" s="105"/>
      <c r="C217" s="108"/>
      <c r="D217" s="110"/>
    </row>
    <row r="218" customFormat="false" ht="39.95" hidden="false" customHeight="true" outlineLevel="0" collapsed="false">
      <c r="A218" s="104"/>
      <c r="B218" s="105"/>
      <c r="C218" s="108"/>
      <c r="D218" s="110"/>
    </row>
    <row r="219" customFormat="false" ht="49.5" hidden="false" customHeight="true" outlineLevel="0" collapsed="false">
      <c r="A219" s="104"/>
      <c r="B219" s="105"/>
      <c r="C219" s="109"/>
    </row>
    <row r="220" customFormat="false" ht="39.95" hidden="false" customHeight="true" outlineLevel="0" collapsed="false">
      <c r="A220" s="104"/>
      <c r="B220" s="105"/>
      <c r="C220" s="108"/>
      <c r="D220" s="111"/>
    </row>
    <row r="221" customFormat="false" ht="39.95" hidden="false" customHeight="true" outlineLevel="0" collapsed="false">
      <c r="A221" s="104"/>
      <c r="B221" s="105"/>
      <c r="C221" s="108"/>
      <c r="D221" s="110"/>
    </row>
    <row r="222" customFormat="false" ht="45.75" hidden="false" customHeight="true" outlineLevel="0" collapsed="false">
      <c r="A222" s="104"/>
      <c r="B222" s="105"/>
      <c r="C222" s="109"/>
    </row>
    <row r="223" customFormat="false" ht="39.95" hidden="false" customHeight="true" outlineLevel="0" collapsed="false">
      <c r="A223" s="104"/>
      <c r="B223" s="105"/>
      <c r="C223" s="108"/>
      <c r="D223" s="110"/>
    </row>
    <row r="224" customFormat="false" ht="39.95" hidden="false" customHeight="true" outlineLevel="0" collapsed="false">
      <c r="A224" s="104"/>
      <c r="B224" s="105"/>
      <c r="C224" s="108"/>
      <c r="D224" s="110"/>
    </row>
    <row r="225" customFormat="false" ht="39.95" hidden="false" customHeight="true" outlineLevel="0" collapsed="false">
      <c r="A225" s="104"/>
      <c r="B225" s="105"/>
      <c r="C225" s="108"/>
      <c r="D225" s="110"/>
    </row>
    <row r="226" customFormat="false" ht="39.95" hidden="false" customHeight="true" outlineLevel="0" collapsed="false">
      <c r="A226" s="104"/>
      <c r="B226" s="105"/>
      <c r="C226" s="108"/>
      <c r="D226" s="110"/>
    </row>
    <row r="227" customFormat="false" ht="39.95" hidden="false" customHeight="true" outlineLevel="0" collapsed="false">
      <c r="A227" s="104"/>
      <c r="B227" s="105"/>
      <c r="C227" s="108"/>
      <c r="D227" s="110"/>
    </row>
    <row r="228" customFormat="false" ht="39" hidden="false" customHeight="true" outlineLevel="0" collapsed="false">
      <c r="A228" s="104"/>
      <c r="B228" s="105"/>
      <c r="C228" s="108"/>
      <c r="D228" s="110"/>
    </row>
    <row r="229" customFormat="false" ht="45" hidden="false" customHeight="true" outlineLevel="0" collapsed="false">
      <c r="A229" s="104"/>
      <c r="B229" s="105"/>
      <c r="C229" s="109"/>
    </row>
    <row r="230" customFormat="false" ht="39.95" hidden="false" customHeight="true" outlineLevel="0" collapsed="false">
      <c r="A230" s="104"/>
      <c r="B230" s="105"/>
      <c r="C230" s="109"/>
    </row>
    <row r="231" customFormat="false" ht="39.95" hidden="false" customHeight="true" outlineLevel="0" collapsed="false">
      <c r="A231" s="104"/>
      <c r="B231" s="105"/>
      <c r="C231" s="108"/>
    </row>
    <row r="232" customFormat="false" ht="39.95" hidden="false" customHeight="true" outlineLevel="0" collapsed="false">
      <c r="A232" s="104"/>
      <c r="B232" s="105"/>
      <c r="C232" s="108"/>
      <c r="D232" s="110"/>
    </row>
    <row r="233" customFormat="false" ht="39.95" hidden="false" customHeight="true" outlineLevel="0" collapsed="false">
      <c r="A233" s="104"/>
      <c r="B233" s="105"/>
      <c r="C233" s="108"/>
      <c r="D233" s="110"/>
    </row>
    <row r="234" customFormat="false" ht="39.95" hidden="false" customHeight="true" outlineLevel="0" collapsed="false">
      <c r="A234" s="104"/>
      <c r="B234" s="105"/>
      <c r="C234" s="108"/>
      <c r="D234" s="110"/>
    </row>
    <row r="235" customFormat="false" ht="39.95" hidden="false" customHeight="true" outlineLevel="0" collapsed="false">
      <c r="A235" s="104"/>
      <c r="B235" s="105"/>
      <c r="C235" s="108"/>
      <c r="D235" s="110"/>
    </row>
    <row r="236" customFormat="false" ht="39.95" hidden="false" customHeight="true" outlineLevel="0" collapsed="false">
      <c r="A236" s="104"/>
      <c r="B236" s="105"/>
      <c r="C236" s="108"/>
      <c r="D236" s="110"/>
    </row>
    <row r="237" customFormat="false" ht="39.95" hidden="false" customHeight="true" outlineLevel="0" collapsed="false">
      <c r="A237" s="104"/>
      <c r="B237" s="105"/>
      <c r="C237" s="108"/>
      <c r="D237" s="110"/>
    </row>
    <row r="238" customFormat="false" ht="39.95" hidden="false" customHeight="true" outlineLevel="0" collapsed="false">
      <c r="A238" s="104"/>
      <c r="B238" s="105"/>
      <c r="C238" s="106"/>
      <c r="D238" s="110"/>
    </row>
    <row r="239" customFormat="false" ht="39.95" hidden="false" customHeight="true" outlineLevel="0" collapsed="false">
      <c r="A239" s="104"/>
      <c r="B239" s="105"/>
      <c r="C239" s="108"/>
      <c r="D239" s="110"/>
    </row>
    <row r="240" customFormat="false" ht="44.25" hidden="false" customHeight="true" outlineLevel="0" collapsed="false">
      <c r="A240" s="104"/>
      <c r="B240" s="105"/>
      <c r="C240" s="108"/>
    </row>
    <row r="241" customFormat="false" ht="39.95" hidden="false" customHeight="true" outlineLevel="0" collapsed="false">
      <c r="A241" s="104"/>
      <c r="B241" s="105"/>
      <c r="C241" s="108"/>
      <c r="D241" s="110"/>
    </row>
    <row r="242" customFormat="false" ht="39.95" hidden="false" customHeight="true" outlineLevel="0" collapsed="false">
      <c r="A242" s="104"/>
      <c r="B242" s="105"/>
      <c r="C242" s="108"/>
      <c r="D242" s="110"/>
    </row>
    <row r="243" customFormat="false" ht="39.95" hidden="false" customHeight="true" outlineLevel="0" collapsed="false">
      <c r="A243" s="104"/>
      <c r="B243" s="105"/>
      <c r="C243" s="108"/>
      <c r="D243" s="110"/>
    </row>
    <row r="244" customFormat="false" ht="39.95" hidden="false" customHeight="true" outlineLevel="0" collapsed="false">
      <c r="A244" s="104"/>
      <c r="B244" s="105"/>
      <c r="C244" s="108"/>
      <c r="D244" s="110"/>
    </row>
    <row r="245" customFormat="false" ht="44.25" hidden="false" customHeight="true" outlineLevel="0" collapsed="false">
      <c r="A245" s="104"/>
      <c r="B245" s="105"/>
      <c r="C245" s="108"/>
      <c r="D245" s="110"/>
    </row>
    <row r="246" customFormat="false" ht="39.95" hidden="false" customHeight="true" outlineLevel="0" collapsed="false">
      <c r="A246" s="104"/>
      <c r="B246" s="105"/>
      <c r="C246" s="108"/>
    </row>
    <row r="247" customFormat="false" ht="39.95" hidden="false" customHeight="true" outlineLevel="0" collapsed="false">
      <c r="A247" s="104"/>
      <c r="B247" s="105"/>
      <c r="C247" s="108"/>
      <c r="D247" s="110"/>
    </row>
    <row r="248" customFormat="false" ht="39.95" hidden="false" customHeight="true" outlineLevel="0" collapsed="false">
      <c r="A248" s="104"/>
      <c r="B248" s="105"/>
      <c r="C248" s="108"/>
      <c r="D248" s="110"/>
    </row>
    <row r="249" customFormat="false" ht="39.95" hidden="false" customHeight="true" outlineLevel="0" collapsed="false">
      <c r="A249" s="104"/>
      <c r="B249" s="105"/>
      <c r="C249" s="108"/>
      <c r="D249" s="110"/>
    </row>
    <row r="250" customFormat="false" ht="39.95" hidden="false" customHeight="true" outlineLevel="0" collapsed="false">
      <c r="A250" s="104"/>
      <c r="B250" s="105"/>
      <c r="C250" s="108"/>
      <c r="D250" s="110"/>
    </row>
    <row r="251" customFormat="false" ht="39.95" hidden="false" customHeight="true" outlineLevel="0" collapsed="false">
      <c r="A251" s="104"/>
      <c r="B251" s="105"/>
      <c r="C251" s="108"/>
      <c r="D251" s="111"/>
    </row>
    <row r="252" customFormat="false" ht="39.95" hidden="false" customHeight="true" outlineLevel="0" collapsed="false">
      <c r="A252" s="104"/>
      <c r="B252" s="105"/>
      <c r="C252" s="108"/>
      <c r="D252" s="110"/>
    </row>
    <row r="253" customFormat="false" ht="39.95" hidden="false" customHeight="true" outlineLevel="0" collapsed="false">
      <c r="A253" s="104"/>
      <c r="B253" s="105"/>
      <c r="C253" s="108"/>
      <c r="D253" s="110"/>
    </row>
    <row r="254" customFormat="false" ht="39.95" hidden="false" customHeight="true" outlineLevel="0" collapsed="false">
      <c r="A254" s="104"/>
      <c r="B254" s="105"/>
      <c r="C254" s="109"/>
    </row>
    <row r="255" customFormat="false" ht="39.75" hidden="false" customHeight="true" outlineLevel="0" collapsed="false">
      <c r="A255" s="104"/>
      <c r="B255" s="105"/>
      <c r="C255" s="108"/>
      <c r="D255" s="110"/>
    </row>
    <row r="256" customFormat="false" ht="39.95" hidden="false" customHeight="true" outlineLevel="0" collapsed="false">
      <c r="A256" s="104"/>
      <c r="B256" s="105"/>
      <c r="C256" s="108"/>
      <c r="D256" s="110"/>
    </row>
    <row r="257" customFormat="false" ht="48.75" hidden="false" customHeight="true" outlineLevel="0" collapsed="false">
      <c r="A257" s="104"/>
      <c r="B257" s="105"/>
      <c r="C257" s="108"/>
      <c r="D257" s="110"/>
    </row>
    <row r="258" customFormat="false" ht="39.95" hidden="false" customHeight="true" outlineLevel="0" collapsed="false">
      <c r="A258" s="104"/>
      <c r="B258" s="105"/>
      <c r="C258" s="108"/>
      <c r="D258" s="111"/>
    </row>
    <row r="259" customFormat="false" ht="39.95" hidden="false" customHeight="true" outlineLevel="0" collapsed="false">
      <c r="A259" s="104"/>
      <c r="B259" s="105"/>
      <c r="C259" s="108"/>
      <c r="D259" s="111"/>
    </row>
    <row r="260" customFormat="false" ht="39.95" hidden="false" customHeight="true" outlineLevel="0" collapsed="false">
      <c r="A260" s="104"/>
      <c r="B260" s="105"/>
      <c r="C260" s="108"/>
      <c r="D260" s="111"/>
    </row>
    <row r="261" customFormat="false" ht="39.95" hidden="false" customHeight="true" outlineLevel="0" collapsed="false">
      <c r="A261" s="104"/>
    </row>
    <row r="262" customFormat="false" ht="39.95" hidden="false" customHeight="true" outlineLevel="0" collapsed="false">
      <c r="A262" s="104"/>
      <c r="B262" s="105"/>
      <c r="C262" s="108"/>
    </row>
    <row r="263" customFormat="false" ht="39.95" hidden="false" customHeight="true" outlineLevel="0" collapsed="false">
      <c r="A263" s="104"/>
      <c r="B263" s="105"/>
      <c r="C263" s="108"/>
    </row>
    <row r="264" customFormat="false" ht="39.95" hidden="false" customHeight="true" outlineLevel="0" collapsed="false">
      <c r="A264" s="104"/>
      <c r="B264" s="105"/>
      <c r="C264" s="108"/>
    </row>
    <row r="265" customFormat="false" ht="39.95" hidden="false" customHeight="true" outlineLevel="0" collapsed="false">
      <c r="A265" s="104"/>
      <c r="B265" s="105"/>
      <c r="C265" s="108"/>
    </row>
    <row r="266" customFormat="false" ht="39.95" hidden="false" customHeight="true" outlineLevel="0" collapsed="false">
      <c r="A266" s="104"/>
      <c r="B266" s="105"/>
      <c r="C266" s="108"/>
    </row>
    <row r="267" customFormat="false" ht="39.95" hidden="false" customHeight="true" outlineLevel="0" collapsed="false">
      <c r="A267" s="104"/>
      <c r="B267" s="105"/>
      <c r="C267" s="108"/>
    </row>
    <row r="268" customFormat="false" ht="39.95" hidden="false" customHeight="true" outlineLevel="0" collapsed="false">
      <c r="A268" s="104"/>
      <c r="B268" s="105"/>
      <c r="C268" s="108"/>
    </row>
    <row r="269" customFormat="false" ht="39.95" hidden="false" customHeight="true" outlineLevel="0" collapsed="false">
      <c r="A269" s="104"/>
      <c r="B269" s="105"/>
      <c r="C269" s="108"/>
    </row>
    <row r="270" customFormat="false" ht="39.95" hidden="false" customHeight="true" outlineLevel="0" collapsed="false">
      <c r="A270" s="104"/>
      <c r="B270" s="105"/>
      <c r="C270" s="108"/>
    </row>
    <row r="271" customFormat="false" ht="39.95" hidden="false" customHeight="true" outlineLevel="0" collapsed="false">
      <c r="A271" s="104"/>
      <c r="B271" s="105"/>
      <c r="C271" s="108"/>
    </row>
    <row r="272" customFormat="false" ht="39.95" hidden="false" customHeight="true" outlineLevel="0" collapsed="false">
      <c r="A272" s="104"/>
      <c r="B272" s="105"/>
      <c r="C272" s="108"/>
      <c r="D272" s="110"/>
    </row>
    <row r="273" customFormat="false" ht="39.95" hidden="false" customHeight="true" outlineLevel="0" collapsed="false">
      <c r="A273" s="104"/>
      <c r="B273" s="105"/>
      <c r="C273" s="108"/>
    </row>
    <row r="274" customFormat="false" ht="39.95" hidden="false" customHeight="true" outlineLevel="0" collapsed="false">
      <c r="A274" s="104"/>
      <c r="B274" s="105"/>
      <c r="C274" s="108"/>
      <c r="D274" s="110"/>
    </row>
    <row r="275" customFormat="false" ht="39.95" hidden="false" customHeight="true" outlineLevel="0" collapsed="false">
      <c r="A275" s="104"/>
      <c r="B275" s="105"/>
      <c r="C275" s="108"/>
      <c r="D275" s="110"/>
    </row>
    <row r="276" customFormat="false" ht="39.95" hidden="false" customHeight="true" outlineLevel="0" collapsed="false">
      <c r="A276" s="104"/>
      <c r="B276" s="105"/>
      <c r="C276" s="108"/>
    </row>
    <row r="277" customFormat="false" ht="39.95" hidden="false" customHeight="true" outlineLevel="0" collapsed="false">
      <c r="A277" s="104"/>
      <c r="B277" s="105"/>
      <c r="C277" s="108"/>
      <c r="D277" s="110"/>
    </row>
    <row r="278" customFormat="false" ht="39.95" hidden="false" customHeight="true" outlineLevel="0" collapsed="false">
      <c r="A278" s="104"/>
      <c r="B278" s="105"/>
      <c r="C278" s="108"/>
      <c r="D278" s="110"/>
    </row>
    <row r="279" customFormat="false" ht="44.25" hidden="false" customHeight="true" outlineLevel="0" collapsed="false">
      <c r="A279" s="104"/>
      <c r="B279" s="105"/>
      <c r="C279" s="109"/>
    </row>
    <row r="280" customFormat="false" ht="39.95" hidden="false" customHeight="true" outlineLevel="0" collapsed="false">
      <c r="A280" s="104"/>
      <c r="B280" s="105"/>
      <c r="C280" s="108"/>
      <c r="D280" s="110"/>
    </row>
    <row r="281" customFormat="false" ht="39.95" hidden="false" customHeight="true" outlineLevel="0" collapsed="false">
      <c r="A281" s="104"/>
      <c r="B281" s="105"/>
      <c r="C281" s="108"/>
      <c r="D281" s="111"/>
    </row>
    <row r="282" customFormat="false" ht="51" hidden="false" customHeight="true" outlineLevel="0" collapsed="false">
      <c r="A282" s="104"/>
      <c r="B282" s="105"/>
      <c r="C282" s="108"/>
      <c r="D282" s="110"/>
    </row>
    <row r="283" customFormat="false" ht="51" hidden="false" customHeight="true" outlineLevel="0" collapsed="false">
      <c r="A283" s="104"/>
      <c r="B283" s="105"/>
      <c r="C283" s="108"/>
      <c r="D283" s="110"/>
    </row>
    <row r="284" customFormat="false" ht="39.95" hidden="false" customHeight="true" outlineLevel="0" collapsed="false">
      <c r="A284" s="104"/>
      <c r="B284" s="105"/>
      <c r="C284" s="108"/>
    </row>
    <row r="285" customFormat="false" ht="39.95" hidden="false" customHeight="true" outlineLevel="0" collapsed="false">
      <c r="A285" s="104"/>
      <c r="B285" s="105"/>
      <c r="C285" s="108"/>
      <c r="D285" s="110"/>
    </row>
    <row r="286" customFormat="false" ht="42.75" hidden="false" customHeight="true" outlineLevel="0" collapsed="false">
      <c r="A286" s="104"/>
      <c r="B286" s="105"/>
      <c r="C286" s="108"/>
    </row>
    <row r="287" customFormat="false" ht="39.95" hidden="false" customHeight="true" outlineLevel="0" collapsed="false">
      <c r="A287" s="104"/>
      <c r="B287" s="105"/>
      <c r="C287" s="108"/>
    </row>
    <row r="288" customFormat="false" ht="39.95" hidden="false" customHeight="true" outlineLevel="0" collapsed="false">
      <c r="A288" s="104"/>
      <c r="B288" s="105"/>
      <c r="C288" s="108"/>
    </row>
    <row r="289" customFormat="false" ht="39.95" hidden="false" customHeight="true" outlineLevel="0" collapsed="false">
      <c r="A289" s="104"/>
      <c r="B289" s="105"/>
      <c r="C289" s="108"/>
    </row>
    <row r="290" customFormat="false" ht="39.95" hidden="false" customHeight="true" outlineLevel="0" collapsed="false">
      <c r="A290" s="104"/>
      <c r="B290" s="105"/>
      <c r="C290" s="108"/>
    </row>
    <row r="291" customFormat="false" ht="43.5" hidden="false" customHeight="true" outlineLevel="0" collapsed="false">
      <c r="A291" s="104"/>
      <c r="B291" s="105"/>
      <c r="C291" s="108"/>
    </row>
    <row r="292" customFormat="false" ht="39.95" hidden="false" customHeight="true" outlineLevel="0" collapsed="false">
      <c r="A292" s="104"/>
      <c r="B292" s="105"/>
      <c r="C292" s="106"/>
      <c r="D292" s="110"/>
    </row>
    <row r="293" customFormat="false" ht="39.95" hidden="false" customHeight="true" outlineLevel="0" collapsed="false">
      <c r="A293" s="104"/>
      <c r="B293" s="105"/>
      <c r="C293" s="108"/>
      <c r="D293" s="110"/>
    </row>
    <row r="294" customFormat="false" ht="39.95" hidden="false" customHeight="true" outlineLevel="0" collapsed="false">
      <c r="A294" s="104"/>
      <c r="B294" s="105"/>
      <c r="C294" s="108"/>
      <c r="D294" s="110"/>
    </row>
    <row r="295" customFormat="false" ht="39.95" hidden="false" customHeight="true" outlineLevel="0" collapsed="false">
      <c r="A295" s="104"/>
      <c r="B295" s="105"/>
      <c r="C295" s="108"/>
      <c r="D295" s="110"/>
    </row>
    <row r="296" customFormat="false" ht="42" hidden="false" customHeight="true" outlineLevel="0" collapsed="false">
      <c r="A296" s="104"/>
      <c r="B296" s="105"/>
      <c r="C296" s="109"/>
      <c r="D296" s="110"/>
    </row>
    <row r="297" customFormat="false" ht="44.25" hidden="false" customHeight="true" outlineLevel="0" collapsed="false">
      <c r="A297" s="104"/>
      <c r="B297" s="105"/>
      <c r="C297" s="108"/>
    </row>
    <row r="298" customFormat="false" ht="45" hidden="false" customHeight="true" outlineLevel="0" collapsed="false">
      <c r="A298" s="104"/>
      <c r="B298" s="105"/>
      <c r="C298" s="109"/>
    </row>
    <row r="299" customFormat="false" ht="45.75" hidden="false" customHeight="true" outlineLevel="0" collapsed="false">
      <c r="A299" s="104"/>
      <c r="B299" s="105"/>
      <c r="C299" s="108"/>
    </row>
    <row r="300" customFormat="false" ht="55.5" hidden="false" customHeight="true" outlineLevel="0" collapsed="false">
      <c r="A300" s="104"/>
      <c r="B300" s="105"/>
      <c r="C300" s="108"/>
    </row>
    <row r="301" customFormat="false" ht="39.95" hidden="false" customHeight="true" outlineLevel="0" collapsed="false">
      <c r="A301" s="104"/>
      <c r="B301" s="105"/>
      <c r="C301" s="108"/>
      <c r="D301" s="110"/>
    </row>
    <row r="302" customFormat="false" ht="39.95" hidden="false" customHeight="true" outlineLevel="0" collapsed="false">
      <c r="A302" s="104"/>
      <c r="B302" s="105"/>
      <c r="C302" s="108"/>
      <c r="D302" s="110"/>
    </row>
    <row r="303" customFormat="false" ht="39.95" hidden="false" customHeight="true" outlineLevel="0" collapsed="false">
      <c r="A303" s="104"/>
      <c r="B303" s="105"/>
      <c r="C303" s="108"/>
      <c r="D303" s="110"/>
    </row>
    <row r="304" customFormat="false" ht="39.95" hidden="false" customHeight="true" outlineLevel="0" collapsed="false">
      <c r="A304" s="104"/>
      <c r="B304" s="105"/>
      <c r="C304" s="108"/>
      <c r="D304" s="110"/>
    </row>
    <row r="305" customFormat="false" ht="39.95" hidden="false" customHeight="true" outlineLevel="0" collapsed="false">
      <c r="A305" s="104"/>
      <c r="B305" s="105"/>
      <c r="C305" s="108"/>
      <c r="D305" s="110"/>
    </row>
    <row r="306" customFormat="false" ht="39.95" hidden="false" customHeight="true" outlineLevel="0" collapsed="false">
      <c r="A306" s="104"/>
      <c r="B306" s="105"/>
      <c r="C306" s="108"/>
    </row>
    <row r="307" customFormat="false" ht="39.95" hidden="false" customHeight="true" outlineLevel="0" collapsed="false">
      <c r="A307" s="104"/>
      <c r="B307" s="105"/>
      <c r="C307" s="108"/>
      <c r="D307" s="110"/>
    </row>
    <row r="308" customFormat="false" ht="39.95" hidden="false" customHeight="true" outlineLevel="0" collapsed="false">
      <c r="A308" s="104"/>
      <c r="B308" s="105"/>
      <c r="C308" s="108"/>
      <c r="D308" s="110"/>
    </row>
    <row r="309" customFormat="false" ht="39.95" hidden="false" customHeight="true" outlineLevel="0" collapsed="false">
      <c r="A309" s="104"/>
      <c r="B309" s="105"/>
      <c r="C309" s="108"/>
      <c r="D309" s="110"/>
    </row>
    <row r="310" customFormat="false" ht="43.5" hidden="false" customHeight="true" outlineLevel="0" collapsed="false">
      <c r="A310" s="104"/>
      <c r="B310" s="105"/>
      <c r="C310" s="108"/>
    </row>
    <row r="311" customFormat="false" ht="42.75" hidden="false" customHeight="true" outlineLevel="0" collapsed="false">
      <c r="A311" s="104"/>
      <c r="B311" s="105"/>
      <c r="C311" s="108"/>
    </row>
    <row r="312" customFormat="false" ht="44.25" hidden="false" customHeight="true" outlineLevel="0" collapsed="false">
      <c r="A312" s="104"/>
      <c r="B312" s="105"/>
      <c r="C312" s="108"/>
    </row>
    <row r="313" customFormat="false" ht="42.75" hidden="false" customHeight="true" outlineLevel="0" collapsed="false">
      <c r="A313" s="104"/>
      <c r="B313" s="105"/>
      <c r="C313" s="108"/>
    </row>
    <row r="314" customFormat="false" ht="42" hidden="false" customHeight="true" outlineLevel="0" collapsed="false">
      <c r="A314" s="104"/>
      <c r="B314" s="105"/>
      <c r="C314" s="108"/>
      <c r="D314" s="110"/>
    </row>
    <row r="315" customFormat="false" ht="39.95" hidden="false" customHeight="true" outlineLevel="0" collapsed="false">
      <c r="A315" s="104"/>
      <c r="B315" s="105"/>
      <c r="C315" s="108"/>
    </row>
    <row r="316" customFormat="false" ht="56.25" hidden="false" customHeight="true" outlineLevel="0" collapsed="false">
      <c r="A316" s="104"/>
      <c r="B316" s="105"/>
      <c r="C316" s="108"/>
    </row>
    <row r="317" customFormat="false" ht="39.95" hidden="false" customHeight="true" outlineLevel="0" collapsed="false">
      <c r="A317" s="104"/>
      <c r="B317" s="105"/>
      <c r="C317" s="108"/>
    </row>
    <row r="318" customFormat="false" ht="44.25" hidden="false" customHeight="true" outlineLevel="0" collapsed="false">
      <c r="A318" s="104"/>
      <c r="B318" s="105"/>
      <c r="C318" s="108"/>
    </row>
    <row r="319" customFormat="false" ht="39.95" hidden="false" customHeight="true" outlineLevel="0" collapsed="false">
      <c r="A319" s="104"/>
      <c r="B319" s="105"/>
      <c r="C319" s="108"/>
    </row>
    <row r="320" customFormat="false" ht="39.95" hidden="false" customHeight="true" outlineLevel="0" collapsed="false">
      <c r="A320" s="104"/>
      <c r="B320" s="105"/>
      <c r="C320" s="108"/>
    </row>
    <row r="321" customFormat="false" ht="39.95" hidden="false" customHeight="true" outlineLevel="0" collapsed="false">
      <c r="A321" s="104"/>
      <c r="B321" s="105"/>
      <c r="C321" s="108"/>
    </row>
    <row r="322" customFormat="false" ht="45" hidden="false" customHeight="true" outlineLevel="0" collapsed="false">
      <c r="A322" s="104"/>
      <c r="B322" s="105"/>
      <c r="C322" s="109"/>
    </row>
    <row r="323" customFormat="false" ht="39.95" hidden="false" customHeight="true" outlineLevel="0" collapsed="false">
      <c r="A323" s="104"/>
      <c r="B323" s="105"/>
      <c r="C323" s="109"/>
    </row>
    <row r="324" customFormat="false" ht="39.95" hidden="false" customHeight="true" outlineLevel="0" collapsed="false">
      <c r="A324" s="104"/>
      <c r="B324" s="105"/>
      <c r="C324" s="108"/>
      <c r="D324" s="111"/>
    </row>
    <row r="325" customFormat="false" ht="39.95" hidden="false" customHeight="true" outlineLevel="0" collapsed="false">
      <c r="A325" s="104"/>
      <c r="B325" s="105"/>
      <c r="C325" s="109"/>
      <c r="D325" s="111"/>
    </row>
    <row r="326" customFormat="false" ht="39.95" hidden="false" customHeight="true" outlineLevel="0" collapsed="false">
      <c r="A326" s="104"/>
      <c r="B326" s="105"/>
      <c r="C326" s="108"/>
    </row>
    <row r="327" customFormat="false" ht="39.95" hidden="false" customHeight="true" outlineLevel="0" collapsed="false">
      <c r="A327" s="104"/>
      <c r="B327" s="105"/>
      <c r="C327" s="108"/>
    </row>
    <row r="328" customFormat="false" ht="39.95" hidden="false" customHeight="true" outlineLevel="0" collapsed="false">
      <c r="A328" s="104"/>
      <c r="B328" s="105"/>
      <c r="C328" s="108"/>
    </row>
    <row r="329" customFormat="false" ht="46.5" hidden="false" customHeight="true" outlineLevel="0" collapsed="false">
      <c r="A329" s="104"/>
      <c r="B329" s="105"/>
      <c r="C329" s="109"/>
    </row>
    <row r="330" customFormat="false" ht="39.95" hidden="false" customHeight="true" outlineLevel="0" collapsed="false">
      <c r="A330" s="104"/>
      <c r="B330" s="105"/>
      <c r="C330" s="108"/>
    </row>
    <row r="331" customFormat="false" ht="39.95" hidden="false" customHeight="true" outlineLevel="0" collapsed="false">
      <c r="A331" s="104"/>
      <c r="B331" s="105"/>
      <c r="C331" s="108"/>
    </row>
    <row r="332" customFormat="false" ht="39.95" hidden="false" customHeight="true" outlineLevel="0" collapsed="false">
      <c r="A332" s="104"/>
      <c r="B332" s="105"/>
      <c r="C332" s="108"/>
    </row>
    <row r="333" customFormat="false" ht="39.95" hidden="false" customHeight="true" outlineLevel="0" collapsed="false">
      <c r="A333" s="104"/>
      <c r="B333" s="105"/>
      <c r="C333" s="108"/>
    </row>
    <row r="334" customFormat="false" ht="39.95" hidden="false" customHeight="true" outlineLevel="0" collapsed="false">
      <c r="A334" s="104"/>
      <c r="B334" s="105"/>
      <c r="C334" s="108"/>
      <c r="D334" s="110"/>
    </row>
    <row r="335" customFormat="false" ht="39.95" hidden="false" customHeight="true" outlineLevel="0" collapsed="false">
      <c r="A335" s="104"/>
      <c r="B335" s="105"/>
      <c r="C335" s="108"/>
      <c r="D335" s="110"/>
    </row>
    <row r="336" customFormat="false" ht="39.95" hidden="false" customHeight="true" outlineLevel="0" collapsed="false">
      <c r="A336" s="104"/>
      <c r="B336" s="105"/>
      <c r="C336" s="108"/>
      <c r="D336" s="110"/>
    </row>
    <row r="337" customFormat="false" ht="42" hidden="false" customHeight="true" outlineLevel="0" collapsed="false">
      <c r="A337" s="104"/>
      <c r="B337" s="105"/>
      <c r="C337" s="108"/>
    </row>
    <row r="338" customFormat="false" ht="39.95" hidden="false" customHeight="true" outlineLevel="0" collapsed="false">
      <c r="A338" s="104"/>
      <c r="B338" s="105"/>
      <c r="C338" s="108"/>
      <c r="D338" s="110"/>
    </row>
    <row r="339" customFormat="false" ht="45" hidden="false" customHeight="true" outlineLevel="0" collapsed="false">
      <c r="A339" s="104"/>
      <c r="B339" s="105"/>
      <c r="C339" s="108"/>
      <c r="D339" s="110"/>
    </row>
    <row r="340" customFormat="false" ht="39.95" hidden="false" customHeight="true" outlineLevel="0" collapsed="false">
      <c r="A340" s="104"/>
      <c r="B340" s="105"/>
      <c r="C340" s="108"/>
    </row>
    <row r="341" customFormat="false" ht="39.95" hidden="false" customHeight="true" outlineLevel="0" collapsed="false">
      <c r="A341" s="104"/>
      <c r="B341" s="105"/>
      <c r="C341" s="108"/>
      <c r="D341" s="111"/>
    </row>
    <row r="342" customFormat="false" ht="39.95" hidden="false" customHeight="true" outlineLevel="0" collapsed="false">
      <c r="A342" s="104"/>
      <c r="B342" s="105"/>
      <c r="C342" s="108"/>
      <c r="D342" s="110"/>
    </row>
    <row r="343" customFormat="false" ht="51" hidden="false" customHeight="true" outlineLevel="0" collapsed="false">
      <c r="A343" s="104"/>
      <c r="B343" s="105"/>
      <c r="C343" s="109"/>
      <c r="E343" s="97" t="s">
        <v>482</v>
      </c>
    </row>
    <row r="344" customFormat="false" ht="39.95" hidden="false" customHeight="true" outlineLevel="0" collapsed="false">
      <c r="A344" s="104"/>
      <c r="B344" s="105"/>
      <c r="C344" s="108"/>
      <c r="D344" s="110"/>
    </row>
    <row r="345" customFormat="false" ht="39.95" hidden="false" customHeight="true" outlineLevel="0" collapsed="false">
      <c r="A345" s="104"/>
      <c r="B345" s="105"/>
      <c r="C345" s="108"/>
      <c r="D345" s="110"/>
    </row>
    <row r="346" customFormat="false" ht="39.95" hidden="false" customHeight="true" outlineLevel="0" collapsed="false">
      <c r="A346" s="104"/>
      <c r="B346" s="105"/>
      <c r="C346" s="108"/>
      <c r="D346" s="110"/>
    </row>
    <row r="347" customFormat="false" ht="39.95" hidden="false" customHeight="true" outlineLevel="0" collapsed="false">
      <c r="A347" s="104"/>
      <c r="B347" s="105"/>
      <c r="C347" s="108"/>
      <c r="D347" s="110"/>
    </row>
    <row r="348" customFormat="false" ht="39.95" hidden="false" customHeight="true" outlineLevel="0" collapsed="false">
      <c r="A348" s="104"/>
      <c r="B348" s="105"/>
      <c r="C348" s="109"/>
    </row>
    <row r="349" customFormat="false" ht="39.95" hidden="false" customHeight="true" outlineLevel="0" collapsed="false">
      <c r="A349" s="104"/>
      <c r="B349" s="105"/>
      <c r="C349" s="108"/>
      <c r="D349" s="110"/>
    </row>
    <row r="350" customFormat="false" ht="39.95" hidden="false" customHeight="true" outlineLevel="0" collapsed="false">
      <c r="A350" s="104"/>
      <c r="B350" s="105"/>
      <c r="C350" s="108"/>
      <c r="D350" s="110"/>
    </row>
    <row r="351" customFormat="false" ht="39.95" hidden="false" customHeight="true" outlineLevel="0" collapsed="false">
      <c r="A351" s="104"/>
      <c r="B351" s="105"/>
      <c r="C351" s="108"/>
      <c r="D351" s="110"/>
    </row>
    <row r="352" customFormat="false" ht="39.95" hidden="false" customHeight="true" outlineLevel="0" collapsed="false">
      <c r="A352" s="104"/>
      <c r="B352" s="105"/>
      <c r="C352" s="108"/>
      <c r="D352" s="110"/>
      <c r="E352" s="97" t="s">
        <v>482</v>
      </c>
    </row>
    <row r="353" customFormat="false" ht="39.95" hidden="false" customHeight="true" outlineLevel="0" collapsed="false">
      <c r="A353" s="104"/>
      <c r="B353" s="105"/>
      <c r="C353" s="108"/>
      <c r="D353" s="110"/>
    </row>
    <row r="354" customFormat="false" ht="45" hidden="false" customHeight="true" outlineLevel="0" collapsed="false">
      <c r="A354" s="104"/>
      <c r="B354" s="105"/>
      <c r="C354" s="109"/>
    </row>
    <row r="355" customFormat="false" ht="43.5" hidden="false" customHeight="true" outlineLevel="0" collapsed="false">
      <c r="A355" s="104"/>
      <c r="B355" s="105"/>
      <c r="C355" s="106"/>
    </row>
    <row r="356" customFormat="false" ht="39.95" hidden="false" customHeight="true" outlineLevel="0" collapsed="false">
      <c r="A356" s="104"/>
      <c r="B356" s="105"/>
      <c r="C356" s="108"/>
      <c r="D356" s="110"/>
    </row>
    <row r="357" customFormat="false" ht="39.95" hidden="false" customHeight="true" outlineLevel="0" collapsed="false">
      <c r="A357" s="104"/>
      <c r="B357" s="105"/>
      <c r="C357" s="108"/>
    </row>
    <row r="358" customFormat="false" ht="45" hidden="false" customHeight="true" outlineLevel="0" collapsed="false">
      <c r="A358" s="104"/>
      <c r="B358" s="105"/>
      <c r="C358" s="108"/>
    </row>
    <row r="359" customFormat="false" ht="39.95" hidden="false" customHeight="true" outlineLevel="0" collapsed="false">
      <c r="A359" s="104"/>
      <c r="B359" s="105"/>
      <c r="C359" s="108"/>
    </row>
    <row r="360" customFormat="false" ht="39.95" hidden="false" customHeight="true" outlineLevel="0" collapsed="false">
      <c r="A360" s="104"/>
      <c r="B360" s="105"/>
      <c r="C360" s="108"/>
    </row>
    <row r="361" customFormat="false" ht="39.95" hidden="false" customHeight="true" outlineLevel="0" collapsed="false">
      <c r="A361" s="104"/>
      <c r="B361" s="105"/>
      <c r="C361" s="108"/>
    </row>
    <row r="362" customFormat="false" ht="39.95" hidden="false" customHeight="true" outlineLevel="0" collapsed="false">
      <c r="A362" s="104"/>
      <c r="B362" s="105"/>
      <c r="C362" s="108"/>
      <c r="D362" s="110"/>
    </row>
    <row r="363" customFormat="false" ht="39.95" hidden="false" customHeight="true" outlineLevel="0" collapsed="false">
      <c r="A363" s="104"/>
      <c r="B363" s="105"/>
      <c r="C363" s="108"/>
    </row>
    <row r="364" customFormat="false" ht="39.95" hidden="false" customHeight="true" outlineLevel="0" collapsed="false">
      <c r="A364" s="104"/>
      <c r="B364" s="105"/>
      <c r="C364" s="108"/>
    </row>
    <row r="365" customFormat="false" ht="42.75" hidden="false" customHeight="true" outlineLevel="0" collapsed="false">
      <c r="A365" s="104"/>
      <c r="B365" s="105"/>
      <c r="C365" s="108"/>
    </row>
    <row r="366" customFormat="false" ht="42" hidden="false" customHeight="true" outlineLevel="0" collapsed="false">
      <c r="A366" s="104"/>
      <c r="B366" s="105"/>
      <c r="C366" s="108"/>
    </row>
    <row r="367" customFormat="false" ht="42.75" hidden="false" customHeight="true" outlineLevel="0" collapsed="false">
      <c r="A367" s="104"/>
      <c r="B367" s="105"/>
      <c r="C367" s="108"/>
    </row>
    <row r="368" customFormat="false" ht="39.95" hidden="false" customHeight="true" outlineLevel="0" collapsed="false">
      <c r="A368" s="104"/>
      <c r="B368" s="105"/>
      <c r="C368" s="108"/>
      <c r="D368" s="110"/>
    </row>
    <row r="369" customFormat="false" ht="39.95" hidden="false" customHeight="true" outlineLevel="0" collapsed="false">
      <c r="A369" s="104"/>
      <c r="B369" s="105"/>
      <c r="C369" s="108"/>
      <c r="D369" s="110"/>
    </row>
    <row r="370" customFormat="false" ht="51" hidden="false" customHeight="true" outlineLevel="0" collapsed="false">
      <c r="A370" s="104"/>
      <c r="B370" s="105"/>
      <c r="C370" s="109"/>
      <c r="D370" s="111"/>
      <c r="E370" s="97" t="s">
        <v>482</v>
      </c>
    </row>
    <row r="371" customFormat="false" ht="45" hidden="false" customHeight="true" outlineLevel="0" collapsed="false">
      <c r="A371" s="104"/>
      <c r="B371" s="105"/>
      <c r="C371" s="108"/>
      <c r="D371" s="110"/>
    </row>
    <row r="372" customFormat="false" ht="39.95" hidden="false" customHeight="true" outlineLevel="0" collapsed="false">
      <c r="A372" s="104"/>
      <c r="B372" s="105"/>
      <c r="C372" s="108"/>
      <c r="D372" s="110"/>
    </row>
    <row r="373" customFormat="false" ht="39.95" hidden="false" customHeight="true" outlineLevel="0" collapsed="false">
      <c r="A373" s="104"/>
      <c r="B373" s="105"/>
      <c r="C373" s="108"/>
      <c r="D373" s="110"/>
    </row>
    <row r="374" customFormat="false" ht="39.95" hidden="false" customHeight="true" outlineLevel="0" collapsed="false">
      <c r="A374" s="104"/>
      <c r="B374" s="105"/>
      <c r="C374" s="108"/>
      <c r="D374" s="110"/>
    </row>
    <row r="375" customFormat="false" ht="39.95" hidden="false" customHeight="true" outlineLevel="0" collapsed="false">
      <c r="A375" s="104"/>
      <c r="B375" s="105"/>
      <c r="C375" s="108"/>
    </row>
    <row r="376" customFormat="false" ht="39.95" hidden="false" customHeight="true" outlineLevel="0" collapsed="false">
      <c r="A376" s="104"/>
      <c r="B376" s="105"/>
      <c r="C376" s="108"/>
    </row>
    <row r="377" customFormat="false" ht="39.75" hidden="false" customHeight="true" outlineLevel="0" collapsed="false">
      <c r="A377" s="104"/>
      <c r="B377" s="105"/>
      <c r="C377" s="108"/>
    </row>
    <row r="378" customFormat="false" ht="51" hidden="false" customHeight="true" outlineLevel="0" collapsed="false">
      <c r="A378" s="104"/>
      <c r="B378" s="105"/>
      <c r="C378" s="109"/>
      <c r="D378" s="111"/>
      <c r="E378" s="97" t="s">
        <v>482</v>
      </c>
    </row>
    <row r="379" customFormat="false" ht="45.75" hidden="false" customHeight="true" outlineLevel="0" collapsed="false">
      <c r="A379" s="104"/>
      <c r="B379" s="105"/>
      <c r="C379" s="108"/>
    </row>
    <row r="380" customFormat="false" ht="39.95" hidden="false" customHeight="true" outlineLevel="0" collapsed="false">
      <c r="A380" s="104"/>
      <c r="B380" s="105"/>
      <c r="C380" s="108"/>
    </row>
    <row r="381" customFormat="false" ht="39.95" hidden="false" customHeight="true" outlineLevel="0" collapsed="false">
      <c r="A381" s="104"/>
      <c r="B381" s="105"/>
      <c r="C381" s="108"/>
    </row>
    <row r="382" customFormat="false" ht="39.95" hidden="false" customHeight="true" outlineLevel="0" collapsed="false">
      <c r="A382" s="104"/>
      <c r="B382" s="105"/>
      <c r="C382" s="108"/>
    </row>
    <row r="383" customFormat="false" ht="39.95" hidden="false" customHeight="true" outlineLevel="0" collapsed="false">
      <c r="A383" s="104"/>
      <c r="B383" s="105"/>
      <c r="C383" s="108"/>
    </row>
    <row r="384" customFormat="false" ht="39.95" hidden="false" customHeight="true" outlineLevel="0" collapsed="false">
      <c r="A384" s="104"/>
      <c r="B384" s="105"/>
      <c r="C384" s="108"/>
    </row>
    <row r="385" customFormat="false" ht="39.95" hidden="false" customHeight="true" outlineLevel="0" collapsed="false">
      <c r="A385" s="104"/>
      <c r="B385" s="105"/>
      <c r="C385" s="108"/>
    </row>
    <row r="386" customFormat="false" ht="39.95" hidden="false" customHeight="true" outlineLevel="0" collapsed="false">
      <c r="A386" s="104"/>
      <c r="B386" s="105"/>
      <c r="C386" s="108"/>
    </row>
    <row r="387" customFormat="false" ht="42.75" hidden="false" customHeight="true" outlineLevel="0" collapsed="false">
      <c r="A387" s="104"/>
      <c r="B387" s="105"/>
      <c r="C387" s="108"/>
    </row>
    <row r="388" customFormat="false" ht="39.95" hidden="false" customHeight="true" outlineLevel="0" collapsed="false">
      <c r="A388" s="104"/>
      <c r="B388" s="105"/>
      <c r="C388" s="108"/>
    </row>
    <row r="389" customFormat="false" ht="39.95" hidden="false" customHeight="true" outlineLevel="0" collapsed="false">
      <c r="A389" s="104"/>
      <c r="B389" s="105"/>
      <c r="C389" s="108"/>
    </row>
    <row r="390" customFormat="false" ht="39.95" hidden="false" customHeight="true" outlineLevel="0" collapsed="false">
      <c r="A390" s="104"/>
      <c r="B390" s="105"/>
      <c r="C390" s="108"/>
      <c r="D390" s="110"/>
    </row>
    <row r="391" customFormat="false" ht="39.95" hidden="false" customHeight="true" outlineLevel="0" collapsed="false">
      <c r="A391" s="104"/>
      <c r="B391" s="105"/>
      <c r="C391" s="108"/>
      <c r="D391" s="111"/>
    </row>
    <row r="392" customFormat="false" ht="42" hidden="false" customHeight="true" outlineLevel="0" collapsed="false">
      <c r="A392" s="104"/>
      <c r="B392" s="105"/>
      <c r="C392" s="108"/>
    </row>
    <row r="393" customFormat="false" ht="39.95" hidden="false" customHeight="true" outlineLevel="0" collapsed="false">
      <c r="A393" s="104"/>
      <c r="B393" s="105"/>
      <c r="C393" s="108"/>
    </row>
    <row r="394" customFormat="false" ht="39.95" hidden="false" customHeight="true" outlineLevel="0" collapsed="false">
      <c r="A394" s="104"/>
      <c r="B394" s="105"/>
      <c r="C394" s="108"/>
    </row>
    <row r="395" customFormat="false" ht="43.5" hidden="false" customHeight="true" outlineLevel="0" collapsed="false">
      <c r="A395" s="104"/>
      <c r="B395" s="105"/>
      <c r="C395" s="108"/>
    </row>
    <row r="396" customFormat="false" ht="39.95" hidden="false" customHeight="true" outlineLevel="0" collapsed="false">
      <c r="A396" s="104"/>
      <c r="B396" s="105"/>
      <c r="C396" s="108"/>
      <c r="D396" s="110"/>
    </row>
    <row r="397" customFormat="false" ht="39.95" hidden="false" customHeight="true" outlineLevel="0" collapsed="false">
      <c r="A397" s="104"/>
      <c r="B397" s="105"/>
      <c r="C397" s="108"/>
      <c r="D397" s="110"/>
    </row>
    <row r="398" customFormat="false" ht="39.95" hidden="false" customHeight="true" outlineLevel="0" collapsed="false">
      <c r="A398" s="104"/>
      <c r="B398" s="105"/>
      <c r="C398" s="108"/>
      <c r="D398" s="110"/>
    </row>
    <row r="399" customFormat="false" ht="51" hidden="false" customHeight="true" outlineLevel="0" collapsed="false">
      <c r="A399" s="104"/>
      <c r="B399" s="105"/>
      <c r="C399" s="109"/>
      <c r="E399" s="97" t="s">
        <v>482</v>
      </c>
    </row>
    <row r="400" customFormat="false" ht="39.95" hidden="false" customHeight="true" outlineLevel="0" collapsed="false">
      <c r="A400" s="104"/>
      <c r="B400" s="105"/>
      <c r="C400" s="108"/>
      <c r="D400" s="110"/>
    </row>
    <row r="401" customFormat="false" ht="39.95" hidden="false" customHeight="true" outlineLevel="0" collapsed="false">
      <c r="A401" s="104"/>
      <c r="B401" s="105"/>
      <c r="C401" s="116"/>
      <c r="D401" s="110"/>
    </row>
    <row r="402" customFormat="false" ht="39.95" hidden="false" customHeight="true" outlineLevel="0" collapsed="false">
      <c r="A402" s="104"/>
      <c r="B402" s="105"/>
      <c r="C402" s="108"/>
      <c r="D402" s="110"/>
    </row>
    <row r="403" customFormat="false" ht="39.95" hidden="false" customHeight="true" outlineLevel="0" collapsed="false">
      <c r="A403" s="104"/>
      <c r="B403" s="105"/>
      <c r="C403" s="108"/>
      <c r="D403" s="110"/>
    </row>
    <row r="404" customFormat="false" ht="39.95" hidden="false" customHeight="true" outlineLevel="0" collapsed="false">
      <c r="A404" s="104"/>
      <c r="B404" s="105"/>
      <c r="C404" s="116"/>
      <c r="D404" s="110"/>
    </row>
    <row r="405" customFormat="false" ht="39.95" hidden="false" customHeight="true" outlineLevel="0" collapsed="false">
      <c r="A405" s="104"/>
      <c r="B405" s="105"/>
      <c r="C405" s="108"/>
      <c r="D405" s="110"/>
    </row>
    <row r="406" customFormat="false" ht="39.95" hidden="false" customHeight="true" outlineLevel="0" collapsed="false">
      <c r="A406" s="104"/>
      <c r="B406" s="105"/>
      <c r="C406" s="108"/>
      <c r="D406" s="110"/>
    </row>
    <row r="407" customFormat="false" ht="39.95" hidden="false" customHeight="true" outlineLevel="0" collapsed="false">
      <c r="A407" s="104"/>
      <c r="B407" s="105"/>
      <c r="C407" s="108"/>
      <c r="D407" s="110"/>
    </row>
    <row r="408" customFormat="false" ht="39.95" hidden="false" customHeight="true" outlineLevel="0" collapsed="false">
      <c r="A408" s="104"/>
      <c r="B408" s="105"/>
      <c r="C408" s="108"/>
      <c r="D408" s="110"/>
    </row>
    <row r="409" customFormat="false" ht="39.95" hidden="false" customHeight="true" outlineLevel="0" collapsed="false">
      <c r="A409" s="104"/>
      <c r="B409" s="105"/>
      <c r="C409" s="108"/>
      <c r="D409" s="110"/>
    </row>
    <row r="410" customFormat="false" ht="39.95" hidden="false" customHeight="true" outlineLevel="0" collapsed="false">
      <c r="A410" s="104"/>
      <c r="B410" s="105"/>
      <c r="C410" s="108"/>
      <c r="D410" s="110"/>
    </row>
    <row r="411" customFormat="false" ht="39.95" hidden="false" customHeight="true" outlineLevel="0" collapsed="false">
      <c r="A411" s="104"/>
      <c r="B411" s="105"/>
      <c r="C411" s="108"/>
      <c r="D411" s="110"/>
    </row>
    <row r="412" customFormat="false" ht="39.95" hidden="false" customHeight="true" outlineLevel="0" collapsed="false">
      <c r="A412" s="104"/>
      <c r="B412" s="105"/>
      <c r="C412" s="109"/>
    </row>
    <row r="413" customFormat="false" ht="39.95" hidden="false" customHeight="true" outlineLevel="0" collapsed="false">
      <c r="A413" s="104"/>
      <c r="B413" s="105"/>
      <c r="C413" s="108"/>
      <c r="D413" s="110"/>
    </row>
    <row r="414" customFormat="false" ht="39.95" hidden="false" customHeight="true" outlineLevel="0" collapsed="false">
      <c r="A414" s="104"/>
      <c r="B414" s="105"/>
      <c r="C414" s="108"/>
    </row>
    <row r="415" customFormat="false" ht="45" hidden="false" customHeight="true" outlineLevel="0" collapsed="false">
      <c r="A415" s="104"/>
      <c r="B415" s="105"/>
      <c r="C415" s="106"/>
    </row>
    <row r="416" customFormat="false" ht="45.75" hidden="false" customHeight="true" outlineLevel="0" collapsed="false">
      <c r="A416" s="104"/>
      <c r="B416" s="105"/>
      <c r="C416" s="108"/>
      <c r="D416" s="110"/>
    </row>
    <row r="417" customFormat="false" ht="39.95" hidden="false" customHeight="true" outlineLevel="0" collapsed="false">
      <c r="A417" s="104"/>
      <c r="B417" s="105"/>
      <c r="C417" s="108"/>
      <c r="D417" s="110"/>
    </row>
    <row r="418" customFormat="false" ht="39.95" hidden="false" customHeight="true" outlineLevel="0" collapsed="false">
      <c r="A418" s="104"/>
      <c r="B418" s="105"/>
      <c r="C418" s="108"/>
      <c r="D418" s="110"/>
    </row>
    <row r="419" customFormat="false" ht="39.95" hidden="false" customHeight="true" outlineLevel="0" collapsed="false">
      <c r="A419" s="104"/>
      <c r="B419" s="105"/>
      <c r="C419" s="108"/>
      <c r="D419" s="110"/>
    </row>
    <row r="420" customFormat="false" ht="39.95" hidden="false" customHeight="true" outlineLevel="0" collapsed="false">
      <c r="A420" s="104"/>
      <c r="B420" s="105"/>
      <c r="C420" s="108"/>
      <c r="D420" s="110"/>
    </row>
    <row r="421" customFormat="false" ht="39.95" hidden="false" customHeight="true" outlineLevel="0" collapsed="false">
      <c r="A421" s="104"/>
      <c r="B421" s="105"/>
      <c r="C421" s="108"/>
      <c r="D421" s="110"/>
    </row>
    <row r="422" customFormat="false" ht="39.95" hidden="false" customHeight="true" outlineLevel="0" collapsed="false">
      <c r="A422" s="104"/>
      <c r="B422" s="105"/>
      <c r="C422" s="108"/>
      <c r="D422" s="110"/>
    </row>
    <row r="423" customFormat="false" ht="39.95" hidden="false" customHeight="true" outlineLevel="0" collapsed="false">
      <c r="A423" s="104"/>
      <c r="B423" s="105"/>
      <c r="C423" s="108"/>
      <c r="D423" s="110"/>
    </row>
    <row r="424" customFormat="false" ht="39.95" hidden="false" customHeight="true" outlineLevel="0" collapsed="false">
      <c r="A424" s="104"/>
      <c r="B424" s="105"/>
      <c r="C424" s="108"/>
      <c r="D424" s="110"/>
    </row>
    <row r="425" customFormat="false" ht="39.95" hidden="false" customHeight="true" outlineLevel="0" collapsed="false">
      <c r="A425" s="104"/>
      <c r="B425" s="105"/>
      <c r="C425" s="108"/>
      <c r="D425" s="111"/>
    </row>
    <row r="426" customFormat="false" ht="39.95" hidden="false" customHeight="true" outlineLevel="0" collapsed="false">
      <c r="A426" s="104"/>
      <c r="B426" s="105"/>
      <c r="C426" s="108"/>
      <c r="D426" s="110"/>
    </row>
    <row r="427" customFormat="false" ht="39.95" hidden="false" customHeight="true" outlineLevel="0" collapsed="false">
      <c r="A427" s="104"/>
      <c r="B427" s="105"/>
      <c r="C427" s="108"/>
      <c r="D427" s="110"/>
    </row>
    <row r="428" customFormat="false" ht="39.95" hidden="false" customHeight="true" outlineLevel="0" collapsed="false">
      <c r="A428" s="104"/>
      <c r="B428" s="105"/>
      <c r="C428" s="108"/>
      <c r="D428" s="110"/>
    </row>
    <row r="429" customFormat="false" ht="44.25" hidden="false" customHeight="true" outlineLevel="0" collapsed="false">
      <c r="A429" s="104"/>
      <c r="B429" s="105"/>
      <c r="C429" s="108"/>
    </row>
    <row r="430" customFormat="false" ht="39.95" hidden="false" customHeight="true" outlineLevel="0" collapsed="false">
      <c r="A430" s="104"/>
      <c r="B430" s="105"/>
      <c r="C430" s="108"/>
    </row>
    <row r="431" customFormat="false" ht="39.95" hidden="false" customHeight="true" outlineLevel="0" collapsed="false">
      <c r="A431" s="104"/>
      <c r="B431" s="105"/>
      <c r="C431" s="108"/>
      <c r="D431" s="110"/>
    </row>
    <row r="432" customFormat="false" ht="39.95" hidden="false" customHeight="true" outlineLevel="0" collapsed="false">
      <c r="A432" s="104"/>
      <c r="B432" s="105"/>
      <c r="C432" s="108"/>
      <c r="D432" s="110"/>
    </row>
    <row r="433" customFormat="false" ht="39.95" hidden="false" customHeight="true" outlineLevel="0" collapsed="false">
      <c r="A433" s="104"/>
      <c r="B433" s="105"/>
      <c r="C433" s="108"/>
    </row>
    <row r="434" customFormat="false" ht="39.95" hidden="false" customHeight="true" outlineLevel="0" collapsed="false">
      <c r="A434" s="104"/>
      <c r="B434" s="105"/>
      <c r="C434" s="108"/>
      <c r="D434" s="110"/>
    </row>
    <row r="435" customFormat="false" ht="39.95" hidden="false" customHeight="true" outlineLevel="0" collapsed="false">
      <c r="A435" s="104"/>
      <c r="B435" s="105"/>
      <c r="C435" s="108"/>
      <c r="D435" s="110"/>
    </row>
    <row r="436" customFormat="false" ht="39.95" hidden="false" customHeight="true" outlineLevel="0" collapsed="false">
      <c r="A436" s="104"/>
      <c r="B436" s="105"/>
      <c r="C436" s="108"/>
      <c r="D436" s="110"/>
    </row>
    <row r="437" customFormat="false" ht="45.75" hidden="false" customHeight="true" outlineLevel="0" collapsed="false">
      <c r="A437" s="104"/>
      <c r="B437" s="105"/>
      <c r="C437" s="108"/>
    </row>
    <row r="438" customFormat="false" ht="39.75" hidden="false" customHeight="true" outlineLevel="0" collapsed="false">
      <c r="A438" s="104"/>
      <c r="B438" s="105"/>
      <c r="C438" s="115"/>
    </row>
    <row r="439" customFormat="false" ht="44.25" hidden="false" customHeight="true" outlineLevel="0" collapsed="false">
      <c r="A439" s="104"/>
      <c r="B439" s="105"/>
      <c r="C439" s="108"/>
    </row>
    <row r="440" customFormat="false" ht="39.95" hidden="false" customHeight="true" outlineLevel="0" collapsed="false">
      <c r="A440" s="104"/>
      <c r="B440" s="105"/>
      <c r="C440" s="108"/>
    </row>
    <row r="441" customFormat="false" ht="39.95" hidden="false" customHeight="true" outlineLevel="0" collapsed="false">
      <c r="A441" s="104"/>
      <c r="B441" s="105"/>
      <c r="C441" s="108"/>
      <c r="D441" s="110"/>
    </row>
    <row r="442" customFormat="false" ht="51" hidden="false" customHeight="true" outlineLevel="0" collapsed="false">
      <c r="A442" s="104"/>
      <c r="B442" s="105"/>
      <c r="C442" s="109"/>
      <c r="E442" s="97" t="s">
        <v>482</v>
      </c>
    </row>
    <row r="443" customFormat="false" ht="39.95" hidden="false" customHeight="true" outlineLevel="0" collapsed="false">
      <c r="A443" s="104"/>
      <c r="B443" s="105"/>
      <c r="C443" s="109"/>
      <c r="D443" s="110"/>
    </row>
    <row r="444" customFormat="false" ht="42.75" hidden="false" customHeight="true" outlineLevel="0" collapsed="false">
      <c r="A444" s="104"/>
      <c r="B444" s="105"/>
      <c r="C444" s="108"/>
    </row>
    <row r="445" customFormat="false" ht="39.95" hidden="false" customHeight="true" outlineLevel="0" collapsed="false">
      <c r="A445" s="104"/>
      <c r="B445" s="105"/>
      <c r="C445" s="108"/>
    </row>
    <row r="446" customFormat="false" ht="51" hidden="false" customHeight="true" outlineLevel="0" collapsed="false">
      <c r="A446" s="104"/>
      <c r="B446" s="105"/>
      <c r="C446" s="109"/>
      <c r="E446" s="97" t="s">
        <v>482</v>
      </c>
    </row>
    <row r="448" customFormat="false" ht="45" hidden="false" customHeight="true" outlineLevel="0" collapsed="false"/>
    <row r="449" customFormat="false" ht="43.5" hidden="false" customHeight="true" outlineLevel="0" collapsed="false"/>
    <row r="450" customFormat="false" ht="42.75" hidden="false" customHeight="true" outlineLevel="0" collapsed="false"/>
    <row r="454" customFormat="false" ht="42.75" hidden="false" customHeight="true" outlineLevel="0" collapsed="false"/>
    <row r="456" customFormat="false" ht="45" hidden="false" customHeight="true" outlineLevel="0" collapsed="false"/>
    <row r="457" customFormat="false" ht="44.25" hidden="false" customHeight="true" outlineLevel="0" collapsed="false"/>
    <row r="460" customFormat="false" ht="39.75" hidden="false" customHeight="true" outlineLevel="0" collapsed="false"/>
    <row r="461" customFormat="false" ht="39.75" hidden="false" customHeight="true" outlineLevel="0" collapsed="false"/>
    <row r="462" customFormat="false" ht="44.25" hidden="false" customHeight="true" outlineLevel="0" collapsed="false"/>
    <row r="463" customFormat="false" ht="51" hidden="false" customHeight="true" outlineLevel="0" collapsed="false"/>
    <row r="464" customFormat="false" ht="51" hidden="false" customHeight="true" outlineLevel="0" collapsed="false"/>
    <row r="465" customFormat="false" ht="46.5" hidden="false" customHeight="true" outlineLevel="0" collapsed="false"/>
    <row r="468" customFormat="false" ht="43.5" hidden="false" customHeight="true" outlineLevel="0" collapsed="false"/>
    <row r="480" customFormat="false" ht="45" hidden="false" customHeight="true" outlineLevel="0" collapsed="false"/>
    <row r="498" customFormat="false" ht="43.5" hidden="false" customHeight="true" outlineLevel="0" collapsed="false"/>
    <row r="502" customFormat="false" ht="43.5" hidden="false" customHeight="true" outlineLevel="0" collapsed="false"/>
    <row r="508" customFormat="false" ht="43.5" hidden="false" customHeight="true" outlineLevel="0" collapsed="false"/>
    <row r="521" customFormat="false" ht="45" hidden="false" customHeight="true" outlineLevel="0" collapsed="false"/>
    <row r="525" customFormat="false" ht="43.5" hidden="false" customHeight="true" outlineLevel="0" collapsed="false"/>
    <row r="526" customFormat="false" ht="42.75" hidden="false" customHeight="true" outlineLevel="0" collapsed="false"/>
    <row r="527" customFormat="false" ht="42.75" hidden="false" customHeight="true" outlineLevel="0" collapsed="false"/>
    <row r="539" customFormat="false" ht="42.75" hidden="false" customHeight="true" outlineLevel="0" collapsed="false"/>
    <row r="540" customFormat="false" ht="41.25" hidden="false" customHeight="true" outlineLevel="0" collapsed="false"/>
    <row r="554" customFormat="false" ht="43.5" hidden="false" customHeight="true" outlineLevel="0" collapsed="false"/>
  </sheetData>
  <autoFilter ref="A2:H555"/>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essio Delfino</cp:lastModifiedBy>
  <dcterms:modified xsi:type="dcterms:W3CDTF">2025-02-24T08:05:54Z</dcterms:modified>
  <cp:revision>0</cp:revision>
  <dc:subject/>
  <dc:title/>
</cp:coreProperties>
</file>